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Doubles Knockout 2019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Bowler</t>
  </si>
  <si>
    <t xml:space="preserve">HCP</t>
  </si>
  <si>
    <t xml:space="preserve">G 1</t>
  </si>
  <si>
    <t xml:space="preserve">G 2</t>
  </si>
  <si>
    <t xml:space="preserve">G 3</t>
  </si>
  <si>
    <t xml:space="preserve">Tot Scr</t>
  </si>
  <si>
    <t xml:space="preserve">Tot Hcp</t>
  </si>
  <si>
    <t xml:space="preserve">Ashley Wilson</t>
  </si>
  <si>
    <t xml:space="preserve">Will Dilworth</t>
  </si>
  <si>
    <t xml:space="preserve">Corrina Wilson</t>
  </si>
  <si>
    <t xml:space="preserve">Richard Wilson</t>
  </si>
  <si>
    <t xml:space="preserve">Annette Edwards</t>
  </si>
  <si>
    <t xml:space="preserve">Pauline Henry</t>
  </si>
  <si>
    <t xml:space="preserve">Pete Edwards</t>
  </si>
  <si>
    <t xml:space="preserve">Jon Bunting</t>
  </si>
  <si>
    <t xml:space="preserve">Ben Edwards</t>
  </si>
  <si>
    <t xml:space="preserve">Chris Howells</t>
  </si>
  <si>
    <t xml:space="preserve">Colin Smith</t>
  </si>
  <si>
    <t xml:space="preserve">Ted Curant</t>
  </si>
  <si>
    <t xml:space="preserve">Dave Medley</t>
  </si>
  <si>
    <t xml:space="preserve">Ray Woodstock</t>
  </si>
  <si>
    <t xml:space="preserve">Leeroy Tate</t>
  </si>
  <si>
    <t xml:space="preserve">Bob Wren</t>
  </si>
  <si>
    <t xml:space="preserve">Brett Barkham</t>
  </si>
  <si>
    <t xml:space="preserve">Mike Webber</t>
  </si>
  <si>
    <t xml:space="preserve">Alyn McIntyre</t>
  </si>
  <si>
    <t xml:space="preserve">Dave Crimes</t>
  </si>
  <si>
    <t xml:space="preserve">Dave Prewitt</t>
  </si>
  <si>
    <t xml:space="preserve">Derek Ball</t>
  </si>
  <si>
    <t xml:space="preserve">Kev Taylor</t>
  </si>
  <si>
    <t xml:space="preserve">Nick Longworth</t>
  </si>
  <si>
    <t xml:space="preserve">Top 8 scoring teams go through after 5 weeks.</t>
  </si>
  <si>
    <t xml:space="preserve">NB Pacer scores are 170 incl Hcp</t>
  </si>
  <si>
    <t xml:space="preserve">Team</t>
  </si>
  <si>
    <t xml:space="preserve">Total</t>
  </si>
  <si>
    <t xml:space="preserve">Diff</t>
  </si>
  <si>
    <t xml:space="preserve">Posn</t>
  </si>
  <si>
    <t xml:space="preserve">Ben &amp; Chris</t>
  </si>
  <si>
    <t xml:space="preserve">Alyn &amp; Dave</t>
  </si>
  <si>
    <t xml:space="preserve">Colin &amp; Ted</t>
  </si>
  <si>
    <t xml:space="preserve">Nick &amp; Kev</t>
  </si>
  <si>
    <t xml:space="preserve">Dave &amp; Derek</t>
  </si>
  <si>
    <t xml:space="preserve">Leeroy &amp; Bob</t>
  </si>
  <si>
    <t xml:space="preserve">Ashley &amp; Will</t>
  </si>
  <si>
    <t xml:space="preserve">Brett &amp; Mike</t>
  </si>
  <si>
    <t xml:space="preserve">Dave &amp; Ray</t>
  </si>
  <si>
    <t xml:space="preserve">Pete &amp; Jon</t>
  </si>
  <si>
    <t xml:space="preserve">Corrina &amp; Richard</t>
  </si>
  <si>
    <t xml:space="preserve">Annette &amp; Pauline</t>
  </si>
  <si>
    <t xml:space="preserve">Quarter Finals</t>
  </si>
  <si>
    <t xml:space="preserve">Vs</t>
  </si>
  <si>
    <t xml:space="preserve">Semi Finals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1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71"/>
    <col collapsed="false" customWidth="true" hidden="false" outlineLevel="0" max="5" min="3" style="0" width="5.85"/>
    <col collapsed="false" customWidth="true" hidden="false" outlineLevel="0" max="6" min="6" style="0" width="6.28"/>
    <col collapsed="false" customWidth="true" hidden="false" outlineLevel="0" max="14" min="7" style="0" width="5.85"/>
    <col collapsed="false" customWidth="true" hidden="false" outlineLevel="0" max="15" min="15" style="0" width="6.28"/>
    <col collapsed="false" customWidth="true" hidden="false" outlineLevel="0" max="17" min="16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</cols>
  <sheetData>
    <row r="1" customFormat="false" ht="15.75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  <c r="O3" s="2" t="s">
        <v>5</v>
      </c>
      <c r="P3" s="2"/>
      <c r="Q3" s="2"/>
    </row>
    <row r="4" customFormat="false" ht="18" hidden="false" customHeight="true" outlineLevel="0" collapsed="false">
      <c r="A4" s="3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8</v>
      </c>
      <c r="G4" s="4" t="s">
        <v>9</v>
      </c>
      <c r="H4" s="4" t="s">
        <v>10</v>
      </c>
      <c r="I4" s="4" t="s">
        <v>8</v>
      </c>
      <c r="J4" s="4" t="s">
        <v>9</v>
      </c>
      <c r="K4" s="4" t="s">
        <v>10</v>
      </c>
      <c r="L4" s="4" t="s">
        <v>8</v>
      </c>
      <c r="M4" s="4" t="s">
        <v>9</v>
      </c>
      <c r="N4" s="4" t="s">
        <v>10</v>
      </c>
      <c r="O4" s="4" t="s">
        <v>8</v>
      </c>
      <c r="P4" s="4" t="s">
        <v>9</v>
      </c>
      <c r="Q4" s="4" t="s">
        <v>10</v>
      </c>
      <c r="R4" s="4" t="s">
        <v>11</v>
      </c>
      <c r="S4" s="5" t="s">
        <v>12</v>
      </c>
      <c r="T4" s="6"/>
    </row>
    <row r="5" customFormat="false" ht="13.5" hidden="false" customHeight="true" outlineLevel="0" collapsed="false">
      <c r="A5" s="7" t="s">
        <v>13</v>
      </c>
      <c r="B5" s="7" t="n">
        <v>37</v>
      </c>
      <c r="C5" s="7" t="n">
        <v>161</v>
      </c>
      <c r="D5" s="7" t="n">
        <v>157</v>
      </c>
      <c r="E5" s="7" t="n">
        <v>131</v>
      </c>
      <c r="F5" s="7" t="n">
        <v>116</v>
      </c>
      <c r="G5" s="8" t="n">
        <v>151</v>
      </c>
      <c r="H5" s="7" t="n">
        <v>153</v>
      </c>
      <c r="I5" s="7" t="n">
        <v>171</v>
      </c>
      <c r="J5" s="7" t="n">
        <v>181</v>
      </c>
      <c r="K5" s="7" t="n">
        <v>147</v>
      </c>
      <c r="L5" s="7" t="n">
        <v>136</v>
      </c>
      <c r="M5" s="7" t="n">
        <v>182</v>
      </c>
      <c r="N5" s="7" t="n">
        <v>166</v>
      </c>
      <c r="O5" s="7" t="n">
        <v>115</v>
      </c>
      <c r="P5" s="7" t="n">
        <v>209</v>
      </c>
      <c r="Q5" s="7" t="n">
        <v>170</v>
      </c>
      <c r="R5" s="7" t="n">
        <f aca="false">SUM(C5:Q5)</f>
        <v>2346</v>
      </c>
      <c r="S5" s="7" t="n">
        <f aca="false">SUM(B5*15)+R5</f>
        <v>2901</v>
      </c>
      <c r="T5" s="9"/>
    </row>
    <row r="6" customFormat="false" ht="13.5" hidden="false" customHeight="true" outlineLevel="0" collapsed="false">
      <c r="A6" s="10" t="s">
        <v>14</v>
      </c>
      <c r="B6" s="10" t="n">
        <v>63</v>
      </c>
      <c r="C6" s="10" t="n">
        <v>104</v>
      </c>
      <c r="D6" s="10" t="n">
        <v>111</v>
      </c>
      <c r="E6" s="10" t="n">
        <v>140</v>
      </c>
      <c r="F6" s="11" t="n">
        <v>127</v>
      </c>
      <c r="G6" s="10" t="n">
        <v>163</v>
      </c>
      <c r="H6" s="10" t="n">
        <v>125</v>
      </c>
      <c r="I6" s="10" t="n">
        <v>126</v>
      </c>
      <c r="J6" s="10" t="n">
        <v>110</v>
      </c>
      <c r="K6" s="10" t="n">
        <v>142</v>
      </c>
      <c r="L6" s="10" t="n">
        <v>98</v>
      </c>
      <c r="M6" s="10" t="n">
        <v>122</v>
      </c>
      <c r="N6" s="10" t="n">
        <v>128</v>
      </c>
      <c r="O6" s="7" t="n">
        <v>128</v>
      </c>
      <c r="P6" s="7" t="n">
        <v>102</v>
      </c>
      <c r="Q6" s="7" t="n">
        <v>129</v>
      </c>
      <c r="R6" s="7" t="n">
        <f aca="false">SUM(C6:Q6)</f>
        <v>1855</v>
      </c>
      <c r="S6" s="7" t="n">
        <f aca="false">SUM(B6*15)+R6</f>
        <v>2800</v>
      </c>
      <c r="T6" s="12" t="n">
        <f aca="false">SUM(S5+S6)</f>
        <v>5701</v>
      </c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7"/>
      <c r="S7" s="7"/>
      <c r="T7" s="14"/>
    </row>
    <row r="8" customFormat="false" ht="13.5" hidden="false" customHeight="true" outlineLevel="0" collapsed="false">
      <c r="A8" s="10" t="s">
        <v>15</v>
      </c>
      <c r="B8" s="10" t="n">
        <v>58</v>
      </c>
      <c r="C8" s="10" t="n">
        <v>125</v>
      </c>
      <c r="D8" s="10" t="n">
        <v>114</v>
      </c>
      <c r="E8" s="10" t="n">
        <v>128</v>
      </c>
      <c r="F8" s="10" t="n">
        <v>112</v>
      </c>
      <c r="G8" s="10" t="n">
        <v>95</v>
      </c>
      <c r="H8" s="10" t="n">
        <v>131</v>
      </c>
      <c r="I8" s="10" t="n">
        <v>141</v>
      </c>
      <c r="J8" s="10" t="n">
        <v>137</v>
      </c>
      <c r="K8" s="10" t="n">
        <v>134</v>
      </c>
      <c r="L8" s="10" t="n">
        <v>122</v>
      </c>
      <c r="M8" s="10" t="n">
        <v>128</v>
      </c>
      <c r="N8" s="10" t="n">
        <v>117</v>
      </c>
      <c r="O8" s="10" t="n">
        <v>146</v>
      </c>
      <c r="P8" s="10" t="n">
        <v>115</v>
      </c>
      <c r="Q8" s="10" t="n">
        <v>175</v>
      </c>
      <c r="R8" s="7" t="n">
        <f aca="false">SUM(C8:Q8)</f>
        <v>1920</v>
      </c>
      <c r="S8" s="7" t="n">
        <f aca="false">SUM(B8*15)+R8</f>
        <v>2790</v>
      </c>
      <c r="T8" s="14"/>
    </row>
    <row r="9" customFormat="false" ht="13.5" hidden="false" customHeight="true" outlineLevel="0" collapsed="false">
      <c r="A9" s="10" t="s">
        <v>16</v>
      </c>
      <c r="B9" s="10" t="n">
        <v>70</v>
      </c>
      <c r="C9" s="10" t="n">
        <v>96</v>
      </c>
      <c r="D9" s="10" t="n">
        <v>113</v>
      </c>
      <c r="E9" s="10" t="n">
        <v>86</v>
      </c>
      <c r="F9" s="10" t="n">
        <v>137</v>
      </c>
      <c r="G9" s="10" t="n">
        <v>105</v>
      </c>
      <c r="H9" s="10" t="n">
        <v>101</v>
      </c>
      <c r="I9" s="10" t="n">
        <v>104</v>
      </c>
      <c r="J9" s="10" t="n">
        <v>93</v>
      </c>
      <c r="K9" s="10" t="n">
        <v>90</v>
      </c>
      <c r="L9" s="10" t="n">
        <v>105</v>
      </c>
      <c r="M9" s="10" t="n">
        <v>130</v>
      </c>
      <c r="N9" s="10" t="n">
        <v>135</v>
      </c>
      <c r="O9" s="7" t="n">
        <v>98</v>
      </c>
      <c r="P9" s="7" t="n">
        <v>98</v>
      </c>
      <c r="Q9" s="7" t="n">
        <v>171</v>
      </c>
      <c r="R9" s="7" t="n">
        <f aca="false">SUM(C9:Q9)</f>
        <v>1662</v>
      </c>
      <c r="S9" s="7" t="n">
        <f aca="false">SUM(B9*15)+R9</f>
        <v>2712</v>
      </c>
      <c r="T9" s="12" t="n">
        <f aca="false">SUM(S8+S9)</f>
        <v>5502</v>
      </c>
    </row>
    <row r="10" customFormat="fals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7"/>
      <c r="S10" s="7"/>
      <c r="T10" s="14"/>
    </row>
    <row r="11" customFormat="false" ht="13.5" hidden="false" customHeight="true" outlineLevel="0" collapsed="false">
      <c r="A11" s="10" t="s">
        <v>17</v>
      </c>
      <c r="B11" s="10" t="n">
        <v>70</v>
      </c>
      <c r="C11" s="10" t="n">
        <v>95</v>
      </c>
      <c r="D11" s="10" t="n">
        <v>105</v>
      </c>
      <c r="E11" s="10" t="n">
        <v>103</v>
      </c>
      <c r="F11" s="10" t="n">
        <v>148</v>
      </c>
      <c r="G11" s="10" t="n">
        <v>99</v>
      </c>
      <c r="H11" s="10" t="n">
        <v>110</v>
      </c>
      <c r="I11" s="10" t="n">
        <v>117</v>
      </c>
      <c r="J11" s="10" t="n">
        <v>103</v>
      </c>
      <c r="K11" s="10" t="n">
        <v>174</v>
      </c>
      <c r="L11" s="10" t="n">
        <v>124</v>
      </c>
      <c r="M11" s="10" t="n">
        <v>134</v>
      </c>
      <c r="N11" s="10" t="n">
        <v>103</v>
      </c>
      <c r="O11" s="10" t="n">
        <v>98</v>
      </c>
      <c r="P11" s="10" t="n">
        <v>129</v>
      </c>
      <c r="Q11" s="10" t="n">
        <v>146</v>
      </c>
      <c r="R11" s="7" t="n">
        <f aca="false">SUM(C11:Q11)</f>
        <v>1788</v>
      </c>
      <c r="S11" s="7" t="n">
        <f aca="false">SUM(B11*15)+R11</f>
        <v>2838</v>
      </c>
      <c r="T11" s="14"/>
    </row>
    <row r="12" customFormat="false" ht="13.5" hidden="false" customHeight="true" outlineLevel="0" collapsed="false">
      <c r="A12" s="10" t="s">
        <v>18</v>
      </c>
      <c r="B12" s="10" t="n">
        <v>70</v>
      </c>
      <c r="C12" s="10" t="n">
        <v>99</v>
      </c>
      <c r="D12" s="10" t="n">
        <v>87</v>
      </c>
      <c r="E12" s="10" t="n">
        <v>72</v>
      </c>
      <c r="F12" s="11" t="n">
        <v>77</v>
      </c>
      <c r="G12" s="15" t="n">
        <v>72</v>
      </c>
      <c r="H12" s="11" t="n">
        <v>98</v>
      </c>
      <c r="I12" s="10" t="n">
        <v>95</v>
      </c>
      <c r="J12" s="10" t="n">
        <v>100</v>
      </c>
      <c r="K12" s="10" t="n">
        <v>81</v>
      </c>
      <c r="L12" s="10" t="n">
        <v>116</v>
      </c>
      <c r="M12" s="10" t="n">
        <v>76</v>
      </c>
      <c r="N12" s="10" t="n">
        <v>66</v>
      </c>
      <c r="O12" s="7" t="n">
        <v>127</v>
      </c>
      <c r="P12" s="7" t="n">
        <v>97</v>
      </c>
      <c r="Q12" s="7" t="n">
        <v>84</v>
      </c>
      <c r="R12" s="7" t="n">
        <f aca="false">SUM(C12:Q12)</f>
        <v>1347</v>
      </c>
      <c r="S12" s="7" t="n">
        <f aca="false">SUM(B12*15)+R12</f>
        <v>2397</v>
      </c>
      <c r="T12" s="12" t="n">
        <f aca="false">SUM(S11+S12)</f>
        <v>5235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7"/>
      <c r="S13" s="7"/>
      <c r="T13" s="14"/>
    </row>
    <row r="14" customFormat="false" ht="13.5" hidden="false" customHeight="true" outlineLevel="0" collapsed="false">
      <c r="A14" s="10" t="s">
        <v>19</v>
      </c>
      <c r="B14" s="10" t="n">
        <v>23</v>
      </c>
      <c r="C14" s="10" t="n">
        <v>190</v>
      </c>
      <c r="D14" s="10" t="n">
        <v>184</v>
      </c>
      <c r="E14" s="10" t="n">
        <v>222</v>
      </c>
      <c r="F14" s="11" t="n">
        <v>151</v>
      </c>
      <c r="G14" s="10" t="n">
        <v>174</v>
      </c>
      <c r="H14" s="10" t="n">
        <v>136</v>
      </c>
      <c r="I14" s="10" t="n">
        <v>171</v>
      </c>
      <c r="J14" s="10" t="n">
        <v>136</v>
      </c>
      <c r="K14" s="10" t="n">
        <v>164</v>
      </c>
      <c r="L14" s="10" t="n">
        <v>170</v>
      </c>
      <c r="M14" s="10" t="n">
        <v>159</v>
      </c>
      <c r="N14" s="10" t="n">
        <v>115</v>
      </c>
      <c r="O14" s="10" t="n">
        <v>127</v>
      </c>
      <c r="P14" s="10" t="n">
        <v>134</v>
      </c>
      <c r="Q14" s="10" t="n">
        <v>164</v>
      </c>
      <c r="R14" s="7" t="n">
        <f aca="false">SUM(C14:Q14)</f>
        <v>2397</v>
      </c>
      <c r="S14" s="7" t="n">
        <f aca="false">SUM(B14*15)+R14</f>
        <v>2742</v>
      </c>
      <c r="T14" s="14"/>
    </row>
    <row r="15" customFormat="false" ht="13.5" hidden="false" customHeight="true" outlineLevel="0" collapsed="false">
      <c r="A15" s="10" t="s">
        <v>20</v>
      </c>
      <c r="B15" s="10" t="n">
        <v>28</v>
      </c>
      <c r="C15" s="10" t="n">
        <v>163</v>
      </c>
      <c r="D15" s="10" t="n">
        <v>212</v>
      </c>
      <c r="E15" s="10" t="n">
        <v>189</v>
      </c>
      <c r="F15" s="10" t="n">
        <v>190</v>
      </c>
      <c r="G15" s="10" t="n">
        <v>151</v>
      </c>
      <c r="H15" s="10" t="n">
        <v>158</v>
      </c>
      <c r="I15" s="10" t="n">
        <v>169</v>
      </c>
      <c r="J15" s="10" t="n">
        <v>175</v>
      </c>
      <c r="K15" s="10" t="n">
        <v>168</v>
      </c>
      <c r="L15" s="10" t="n">
        <v>163</v>
      </c>
      <c r="M15" s="10" t="n">
        <v>161</v>
      </c>
      <c r="N15" s="10" t="n">
        <v>116</v>
      </c>
      <c r="O15" s="7" t="n">
        <v>114</v>
      </c>
      <c r="P15" s="7" t="n">
        <v>119</v>
      </c>
      <c r="Q15" s="7" t="n">
        <v>194</v>
      </c>
      <c r="R15" s="7" t="n">
        <f aca="false">SUM(C15:Q15)</f>
        <v>2442</v>
      </c>
      <c r="S15" s="7" t="n">
        <f aca="false">SUM(B15*15)+R15</f>
        <v>2862</v>
      </c>
      <c r="T15" s="12" t="n">
        <f aca="false">SUM(S14+S15)</f>
        <v>5604</v>
      </c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7"/>
      <c r="S16" s="7"/>
      <c r="T16" s="14"/>
    </row>
    <row r="17" customFormat="false" ht="13.5" hidden="false" customHeight="true" outlineLevel="0" collapsed="false">
      <c r="A17" s="10" t="s">
        <v>21</v>
      </c>
      <c r="B17" s="10" t="n">
        <v>16</v>
      </c>
      <c r="C17" s="10" t="n">
        <v>200</v>
      </c>
      <c r="D17" s="10" t="n">
        <v>201</v>
      </c>
      <c r="E17" s="10" t="n">
        <v>237</v>
      </c>
      <c r="F17" s="10" t="n">
        <v>138</v>
      </c>
      <c r="G17" s="10" t="n">
        <v>170</v>
      </c>
      <c r="H17" s="10" t="n">
        <v>198</v>
      </c>
      <c r="I17" s="10" t="n">
        <v>167</v>
      </c>
      <c r="J17" s="10" t="n">
        <v>169</v>
      </c>
      <c r="K17" s="10" t="n">
        <v>184</v>
      </c>
      <c r="L17" s="10" t="n">
        <v>149</v>
      </c>
      <c r="M17" s="10" t="n">
        <v>180</v>
      </c>
      <c r="N17" s="10" t="n">
        <v>196</v>
      </c>
      <c r="O17" s="10" t="n">
        <v>162</v>
      </c>
      <c r="P17" s="10" t="n">
        <v>170</v>
      </c>
      <c r="Q17" s="10" t="n">
        <v>186</v>
      </c>
      <c r="R17" s="7" t="n">
        <f aca="false">SUM(C17:Q17)</f>
        <v>2707</v>
      </c>
      <c r="S17" s="7" t="n">
        <f aca="false">SUM(B17*15)+R17</f>
        <v>2947</v>
      </c>
      <c r="T17" s="14"/>
    </row>
    <row r="18" customFormat="false" ht="13.5" hidden="false" customHeight="true" outlineLevel="0" collapsed="false">
      <c r="A18" s="10" t="s">
        <v>22</v>
      </c>
      <c r="B18" s="10" t="n">
        <v>40</v>
      </c>
      <c r="C18" s="10" t="n">
        <v>158</v>
      </c>
      <c r="D18" s="10" t="n">
        <v>173</v>
      </c>
      <c r="E18" s="10" t="n">
        <v>178</v>
      </c>
      <c r="F18" s="10" t="n">
        <v>89</v>
      </c>
      <c r="G18" s="10" t="n">
        <v>176</v>
      </c>
      <c r="H18" s="10" t="n">
        <v>96</v>
      </c>
      <c r="I18" s="10" t="n">
        <v>176</v>
      </c>
      <c r="J18" s="10" t="n">
        <v>135</v>
      </c>
      <c r="K18" s="10" t="n">
        <v>172</v>
      </c>
      <c r="L18" s="10" t="n">
        <v>155</v>
      </c>
      <c r="M18" s="10" t="n">
        <v>143</v>
      </c>
      <c r="N18" s="10" t="n">
        <v>162</v>
      </c>
      <c r="O18" s="7" t="n">
        <v>171</v>
      </c>
      <c r="P18" s="7" t="n">
        <v>158</v>
      </c>
      <c r="Q18" s="7" t="n">
        <v>193</v>
      </c>
      <c r="R18" s="7" t="n">
        <f aca="false">SUM(C18:Q18)</f>
        <v>2335</v>
      </c>
      <c r="S18" s="7" t="n">
        <f aca="false">SUM(B18*15)+R18</f>
        <v>2935</v>
      </c>
      <c r="T18" s="12" t="n">
        <f aca="false">SUM(S17+S18)</f>
        <v>5882</v>
      </c>
    </row>
    <row r="19" customFormat="false" ht="5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7"/>
      <c r="P19" s="7"/>
      <c r="Q19" s="7"/>
      <c r="R19" s="7"/>
      <c r="S19" s="7"/>
      <c r="T19" s="16"/>
    </row>
    <row r="20" customFormat="false" ht="13.5" hidden="false" customHeight="true" outlineLevel="0" collapsed="false">
      <c r="A20" s="10" t="s">
        <v>23</v>
      </c>
      <c r="B20" s="10" t="n">
        <v>48</v>
      </c>
      <c r="C20" s="10" t="n">
        <v>165</v>
      </c>
      <c r="D20" s="10" t="n">
        <v>170</v>
      </c>
      <c r="E20" s="10" t="n">
        <v>142</v>
      </c>
      <c r="F20" s="10" t="n">
        <v>145</v>
      </c>
      <c r="G20" s="10" t="n">
        <v>108</v>
      </c>
      <c r="H20" s="10" t="n">
        <v>160</v>
      </c>
      <c r="I20" s="10" t="n">
        <v>167</v>
      </c>
      <c r="J20" s="10" t="n">
        <v>122</v>
      </c>
      <c r="K20" s="10" t="n">
        <v>146</v>
      </c>
      <c r="L20" s="10" t="n">
        <v>134</v>
      </c>
      <c r="M20" s="10" t="n">
        <v>191</v>
      </c>
      <c r="N20" s="10" t="n">
        <v>154</v>
      </c>
      <c r="O20" s="7" t="n">
        <v>140</v>
      </c>
      <c r="P20" s="7" t="n">
        <v>146</v>
      </c>
      <c r="Q20" s="7" t="n">
        <v>131</v>
      </c>
      <c r="R20" s="7" t="n">
        <f aca="false">SUM(C20:Q20)</f>
        <v>2221</v>
      </c>
      <c r="S20" s="7" t="n">
        <f aca="false">SUM(B20*15)+R20</f>
        <v>2941</v>
      </c>
      <c r="T20" s="14"/>
    </row>
    <row r="21" customFormat="false" ht="13.5" hidden="false" customHeight="true" outlineLevel="0" collapsed="false">
      <c r="A21" s="10" t="s">
        <v>24</v>
      </c>
      <c r="B21" s="10" t="n">
        <v>27</v>
      </c>
      <c r="C21" s="10" t="n">
        <v>152</v>
      </c>
      <c r="D21" s="10" t="n">
        <v>174</v>
      </c>
      <c r="E21" s="10" t="n">
        <v>172</v>
      </c>
      <c r="F21" s="10" t="n">
        <v>127</v>
      </c>
      <c r="G21" s="10" t="n">
        <v>220</v>
      </c>
      <c r="H21" s="10" t="n">
        <v>161</v>
      </c>
      <c r="I21" s="10" t="n">
        <v>187</v>
      </c>
      <c r="J21" s="10" t="n">
        <v>127</v>
      </c>
      <c r="K21" s="10" t="n">
        <v>147</v>
      </c>
      <c r="L21" s="10" t="n">
        <v>150</v>
      </c>
      <c r="M21" s="10" t="n">
        <v>165</v>
      </c>
      <c r="N21" s="10" t="n">
        <v>139</v>
      </c>
      <c r="O21" s="10" t="n">
        <v>174</v>
      </c>
      <c r="P21" s="10" t="n">
        <v>190</v>
      </c>
      <c r="Q21" s="10" t="n">
        <v>155</v>
      </c>
      <c r="R21" s="10" t="n">
        <f aca="false">SUM(C21:Q21)</f>
        <v>2440</v>
      </c>
      <c r="S21" s="7" t="n">
        <f aca="false">SUM(B21*15)+R21</f>
        <v>2845</v>
      </c>
      <c r="T21" s="12" t="n">
        <f aca="false">SUM(S20+S21)</f>
        <v>5786</v>
      </c>
    </row>
    <row r="22" customFormat="false" ht="6.75" hidden="false" customHeight="tru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7"/>
      <c r="T22" s="16"/>
    </row>
    <row r="23" customFormat="false" ht="13.5" hidden="false" customHeight="true" outlineLevel="0" collapsed="false">
      <c r="A23" s="10" t="s">
        <v>25</v>
      </c>
      <c r="B23" s="10" t="n">
        <v>18</v>
      </c>
      <c r="C23" s="10" t="n">
        <v>182</v>
      </c>
      <c r="D23" s="10" t="n">
        <v>153</v>
      </c>
      <c r="E23" s="10" t="n">
        <v>176</v>
      </c>
      <c r="F23" s="10" t="n">
        <v>190</v>
      </c>
      <c r="G23" s="10" t="n">
        <v>171</v>
      </c>
      <c r="H23" s="10" t="n">
        <v>138</v>
      </c>
      <c r="I23" s="10" t="n">
        <v>132</v>
      </c>
      <c r="J23" s="10" t="n">
        <v>197</v>
      </c>
      <c r="K23" s="10" t="n">
        <v>158</v>
      </c>
      <c r="L23" s="10" t="n">
        <v>179</v>
      </c>
      <c r="M23" s="10" t="n">
        <v>188</v>
      </c>
      <c r="N23" s="10" t="n">
        <v>168</v>
      </c>
      <c r="O23" s="10" t="n">
        <v>170</v>
      </c>
      <c r="P23" s="10" t="n">
        <v>203</v>
      </c>
      <c r="Q23" s="10" t="n">
        <v>164</v>
      </c>
      <c r="R23" s="7" t="n">
        <f aca="false">SUM(C23:Q23)</f>
        <v>2569</v>
      </c>
      <c r="S23" s="7" t="n">
        <f aca="false">SUM(B23*15)+R23</f>
        <v>2839</v>
      </c>
      <c r="T23" s="14"/>
      <c r="U23" s="18"/>
    </row>
    <row r="24" customFormat="false" ht="13.5" hidden="false" customHeight="true" outlineLevel="0" collapsed="false">
      <c r="A24" s="10" t="s">
        <v>26</v>
      </c>
      <c r="B24" s="10" t="n">
        <v>24</v>
      </c>
      <c r="C24" s="10" t="n">
        <v>165</v>
      </c>
      <c r="D24" s="10" t="n">
        <v>137</v>
      </c>
      <c r="E24" s="10" t="n">
        <v>159</v>
      </c>
      <c r="F24" s="10" t="n">
        <v>147</v>
      </c>
      <c r="G24" s="10" t="n">
        <v>212</v>
      </c>
      <c r="H24" s="10" t="n">
        <v>138</v>
      </c>
      <c r="I24" s="10" t="n">
        <v>184</v>
      </c>
      <c r="J24" s="10" t="n">
        <v>168</v>
      </c>
      <c r="K24" s="10" t="n">
        <v>191</v>
      </c>
      <c r="L24" s="10" t="n">
        <v>153</v>
      </c>
      <c r="M24" s="10" t="n">
        <v>157</v>
      </c>
      <c r="N24" s="10" t="n">
        <v>148</v>
      </c>
      <c r="O24" s="10" t="n">
        <v>137</v>
      </c>
      <c r="P24" s="10" t="n">
        <v>165</v>
      </c>
      <c r="Q24" s="10" t="n">
        <v>173</v>
      </c>
      <c r="R24" s="10" t="n">
        <f aca="false">SUM(C24:Q24)</f>
        <v>2434</v>
      </c>
      <c r="S24" s="7" t="n">
        <f aca="false">SUM(B24*15)+R24</f>
        <v>2794</v>
      </c>
      <c r="T24" s="12" t="n">
        <f aca="false">SUM(S23+S24)</f>
        <v>5633</v>
      </c>
      <c r="U24" s="18"/>
    </row>
    <row r="25" customFormat="false" ht="9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7"/>
      <c r="S25" s="7"/>
      <c r="T25" s="16"/>
      <c r="U25" s="18"/>
    </row>
    <row r="26" customFormat="false" ht="13.5" hidden="false" customHeight="true" outlineLevel="0" collapsed="false">
      <c r="A26" s="10" t="s">
        <v>27</v>
      </c>
      <c r="B26" s="10" t="n">
        <v>31</v>
      </c>
      <c r="C26" s="10" t="n">
        <v>168</v>
      </c>
      <c r="D26" s="10" t="n">
        <v>165</v>
      </c>
      <c r="E26" s="10" t="n">
        <v>167</v>
      </c>
      <c r="F26" s="10" t="n">
        <v>169</v>
      </c>
      <c r="G26" s="10" t="n">
        <v>150</v>
      </c>
      <c r="H26" s="10" t="n">
        <v>136</v>
      </c>
      <c r="I26" s="10" t="n">
        <v>138</v>
      </c>
      <c r="J26" s="10" t="n">
        <v>137</v>
      </c>
      <c r="K26" s="10" t="n">
        <v>180</v>
      </c>
      <c r="L26" s="10" t="n">
        <v>139</v>
      </c>
      <c r="M26" s="10" t="n">
        <v>130</v>
      </c>
      <c r="N26" s="10" t="n">
        <v>145</v>
      </c>
      <c r="O26" s="10" t="n">
        <v>203</v>
      </c>
      <c r="P26" s="10" t="n">
        <v>193</v>
      </c>
      <c r="Q26" s="10" t="n">
        <v>169</v>
      </c>
      <c r="R26" s="10" t="n">
        <f aca="false">SUM(C26:Q26)</f>
        <v>2389</v>
      </c>
      <c r="S26" s="7" t="n">
        <f aca="false">SUM(B26*15)+R26</f>
        <v>2854</v>
      </c>
      <c r="T26" s="14"/>
      <c r="U26" s="18"/>
    </row>
    <row r="27" customFormat="false" ht="13.5" hidden="false" customHeight="true" outlineLevel="0" collapsed="false">
      <c r="A27" s="10" t="s">
        <v>28</v>
      </c>
      <c r="B27" s="10" t="n">
        <v>5</v>
      </c>
      <c r="C27" s="10" t="n">
        <v>216</v>
      </c>
      <c r="D27" s="10" t="n">
        <v>233</v>
      </c>
      <c r="E27" s="10" t="n">
        <v>190</v>
      </c>
      <c r="F27" s="10" t="n">
        <v>160</v>
      </c>
      <c r="G27" s="10" t="n">
        <v>207</v>
      </c>
      <c r="H27" s="10" t="n">
        <v>164</v>
      </c>
      <c r="I27" s="10" t="n">
        <v>205</v>
      </c>
      <c r="J27" s="10" t="n">
        <v>157</v>
      </c>
      <c r="K27" s="10" t="n">
        <v>166</v>
      </c>
      <c r="L27" s="10" t="n">
        <v>166</v>
      </c>
      <c r="M27" s="10" t="n">
        <v>162</v>
      </c>
      <c r="N27" s="10" t="n">
        <v>191</v>
      </c>
      <c r="O27" s="10" t="n">
        <v>192</v>
      </c>
      <c r="P27" s="10" t="n">
        <v>217</v>
      </c>
      <c r="Q27" s="10" t="n">
        <v>171</v>
      </c>
      <c r="R27" s="10" t="n">
        <f aca="false">SUM(C27:Q27)</f>
        <v>2797</v>
      </c>
      <c r="S27" s="7" t="n">
        <f aca="false">SUM(B27*15)+R27</f>
        <v>2872</v>
      </c>
      <c r="T27" s="12" t="n">
        <f aca="false">SUM(S26+S27)</f>
        <v>5726</v>
      </c>
      <c r="U27" s="18"/>
    </row>
    <row r="28" customFormat="false" ht="9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7"/>
      <c r="T28" s="6"/>
      <c r="U28" s="18"/>
    </row>
    <row r="29" customFormat="false" ht="13.5" hidden="false" customHeight="true" outlineLevel="0" collapsed="false">
      <c r="A29" s="10" t="s">
        <v>29</v>
      </c>
      <c r="B29" s="10" t="n">
        <v>0</v>
      </c>
      <c r="C29" s="10" t="n">
        <v>170</v>
      </c>
      <c r="D29" s="10" t="n">
        <v>170</v>
      </c>
      <c r="E29" s="10" t="n">
        <v>170</v>
      </c>
      <c r="F29" s="10" t="n">
        <v>172</v>
      </c>
      <c r="G29" s="10" t="n">
        <v>185</v>
      </c>
      <c r="H29" s="10" t="n">
        <v>171</v>
      </c>
      <c r="I29" s="10" t="n">
        <v>163</v>
      </c>
      <c r="J29" s="10" t="n">
        <v>234</v>
      </c>
      <c r="K29" s="10" t="n">
        <v>158</v>
      </c>
      <c r="L29" s="10" t="n">
        <v>215</v>
      </c>
      <c r="M29" s="10" t="n">
        <v>190</v>
      </c>
      <c r="N29" s="10" t="n">
        <v>172</v>
      </c>
      <c r="O29" s="10" t="n">
        <v>169</v>
      </c>
      <c r="P29" s="10" t="n">
        <v>208</v>
      </c>
      <c r="Q29" s="10" t="n">
        <v>211</v>
      </c>
      <c r="R29" s="10" t="n">
        <f aca="false">SUM(C29:Q29)</f>
        <v>2758</v>
      </c>
      <c r="S29" s="7" t="n">
        <f aca="false">SUM(B29*15)+R29</f>
        <v>2758</v>
      </c>
      <c r="T29" s="14"/>
      <c r="U29" s="18"/>
    </row>
    <row r="30" customFormat="false" ht="13.5" hidden="false" customHeight="true" outlineLevel="0" collapsed="false">
      <c r="A30" s="10" t="s">
        <v>30</v>
      </c>
      <c r="B30" s="10" t="n">
        <v>12</v>
      </c>
      <c r="C30" s="10" t="n">
        <v>190</v>
      </c>
      <c r="D30" s="10" t="n">
        <v>191</v>
      </c>
      <c r="E30" s="10" t="n">
        <v>163</v>
      </c>
      <c r="F30" s="10" t="n">
        <v>195</v>
      </c>
      <c r="G30" s="10" t="n">
        <v>174</v>
      </c>
      <c r="H30" s="10" t="n">
        <v>169</v>
      </c>
      <c r="I30" s="10" t="n">
        <v>216</v>
      </c>
      <c r="J30" s="10" t="n">
        <v>180</v>
      </c>
      <c r="K30" s="10" t="n">
        <v>172</v>
      </c>
      <c r="L30" s="10" t="n">
        <v>123</v>
      </c>
      <c r="M30" s="10" t="n">
        <v>184</v>
      </c>
      <c r="N30" s="10" t="n">
        <v>193</v>
      </c>
      <c r="O30" s="10" t="n">
        <v>214</v>
      </c>
      <c r="P30" s="10" t="n">
        <v>158</v>
      </c>
      <c r="Q30" s="10" t="n">
        <v>204</v>
      </c>
      <c r="R30" s="10" t="n">
        <f aca="false">SUM(C30:Q30)</f>
        <v>2726</v>
      </c>
      <c r="S30" s="7" t="n">
        <f aca="false">SUM(B30*15)+R30</f>
        <v>2906</v>
      </c>
      <c r="T30" s="12" t="n">
        <f aca="false">SUM(S29+S30)</f>
        <v>5664</v>
      </c>
      <c r="U30" s="18"/>
    </row>
    <row r="31" customFormat="false" ht="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7"/>
      <c r="T31" s="16"/>
      <c r="U31" s="18"/>
    </row>
    <row r="32" customFormat="false" ht="13.5" hidden="false" customHeight="true" outlineLevel="0" collapsed="false">
      <c r="A32" s="10" t="s">
        <v>31</v>
      </c>
      <c r="B32" s="10" t="n">
        <v>44</v>
      </c>
      <c r="C32" s="10" t="n">
        <v>151</v>
      </c>
      <c r="D32" s="10" t="n">
        <v>137</v>
      </c>
      <c r="E32" s="10" t="n">
        <v>172</v>
      </c>
      <c r="F32" s="10" t="n">
        <v>145</v>
      </c>
      <c r="G32" s="10" t="n">
        <v>154</v>
      </c>
      <c r="H32" s="10" t="n">
        <v>121</v>
      </c>
      <c r="I32" s="10" t="n">
        <v>148</v>
      </c>
      <c r="J32" s="10" t="n">
        <v>153</v>
      </c>
      <c r="K32" s="10" t="n">
        <v>121</v>
      </c>
      <c r="L32" s="10" t="n">
        <v>124</v>
      </c>
      <c r="M32" s="10" t="n">
        <v>157</v>
      </c>
      <c r="N32" s="10" t="n">
        <v>153</v>
      </c>
      <c r="O32" s="10" t="n">
        <v>148</v>
      </c>
      <c r="P32" s="10" t="n">
        <v>123</v>
      </c>
      <c r="Q32" s="10" t="n">
        <v>154</v>
      </c>
      <c r="R32" s="10" t="n">
        <f aca="false">SUM(C32:Q32)</f>
        <v>2161</v>
      </c>
      <c r="S32" s="7" t="n">
        <f aca="false">SUM(B32*15)+R32</f>
        <v>2821</v>
      </c>
      <c r="T32" s="14"/>
      <c r="U32" s="18"/>
    </row>
    <row r="33" customFormat="false" ht="13.5" hidden="false" customHeight="true" outlineLevel="0" collapsed="false">
      <c r="A33" s="10" t="s">
        <v>32</v>
      </c>
      <c r="B33" s="10" t="n">
        <v>33</v>
      </c>
      <c r="C33" s="10" t="n">
        <v>183</v>
      </c>
      <c r="D33" s="10" t="n">
        <v>158</v>
      </c>
      <c r="E33" s="10" t="n">
        <v>161</v>
      </c>
      <c r="F33" s="10" t="n">
        <v>178</v>
      </c>
      <c r="G33" s="10" t="n">
        <v>149</v>
      </c>
      <c r="H33" s="10" t="n">
        <v>150</v>
      </c>
      <c r="I33" s="10" t="n">
        <v>172</v>
      </c>
      <c r="J33" s="10" t="n">
        <v>157</v>
      </c>
      <c r="K33" s="10" t="n">
        <v>174</v>
      </c>
      <c r="L33" s="10" t="n">
        <v>136</v>
      </c>
      <c r="M33" s="10" t="n">
        <v>124</v>
      </c>
      <c r="N33" s="10" t="n">
        <v>169</v>
      </c>
      <c r="O33" s="10" t="n">
        <v>191</v>
      </c>
      <c r="P33" s="10" t="n">
        <v>187</v>
      </c>
      <c r="Q33" s="10" t="n">
        <v>182</v>
      </c>
      <c r="R33" s="10" t="n">
        <f aca="false">SUM(C33:Q33)</f>
        <v>2471</v>
      </c>
      <c r="S33" s="7" t="n">
        <f aca="false">SUM(B33*15)+R33</f>
        <v>2966</v>
      </c>
      <c r="T33" s="12" t="n">
        <f aca="false">SUM(S32+S33)</f>
        <v>5787</v>
      </c>
      <c r="U33" s="18"/>
    </row>
    <row r="34" customFormat="false" ht="6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7"/>
      <c r="T34" s="16"/>
      <c r="U34" s="18"/>
    </row>
    <row r="35" customFormat="false" ht="13.5" hidden="false" customHeight="true" outlineLevel="0" collapsed="false">
      <c r="A35" s="10" t="s">
        <v>33</v>
      </c>
      <c r="B35" s="10" t="n">
        <v>53</v>
      </c>
      <c r="C35" s="10" t="n">
        <v>128</v>
      </c>
      <c r="D35" s="10" t="n">
        <v>124</v>
      </c>
      <c r="E35" s="10" t="n">
        <v>159</v>
      </c>
      <c r="F35" s="10" t="n">
        <v>135</v>
      </c>
      <c r="G35" s="10" t="n">
        <v>145</v>
      </c>
      <c r="H35" s="10" t="n">
        <v>134</v>
      </c>
      <c r="I35" s="10" t="n">
        <v>143</v>
      </c>
      <c r="J35" s="10" t="n">
        <v>209</v>
      </c>
      <c r="K35" s="10" t="n">
        <v>153</v>
      </c>
      <c r="L35" s="10" t="n">
        <v>157</v>
      </c>
      <c r="M35" s="10" t="n">
        <v>131</v>
      </c>
      <c r="N35" s="10" t="n">
        <v>118</v>
      </c>
      <c r="O35" s="10" t="n">
        <v>125</v>
      </c>
      <c r="P35" s="10" t="n">
        <v>127</v>
      </c>
      <c r="Q35" s="10" t="n">
        <v>129</v>
      </c>
      <c r="R35" s="10" t="n">
        <f aca="false">SUM(C35:Q35)</f>
        <v>2117</v>
      </c>
      <c r="S35" s="7" t="n">
        <f aca="false">SUM(B35*15)+R35</f>
        <v>2912</v>
      </c>
      <c r="T35" s="14"/>
      <c r="U35" s="18"/>
    </row>
    <row r="36" customFormat="false" ht="13.5" hidden="false" customHeight="true" outlineLevel="0" collapsed="false">
      <c r="A36" s="10" t="s">
        <v>34</v>
      </c>
      <c r="B36" s="10" t="n">
        <v>40</v>
      </c>
      <c r="C36" s="10" t="n">
        <v>138</v>
      </c>
      <c r="D36" s="10" t="n">
        <v>142</v>
      </c>
      <c r="E36" s="10" t="n">
        <v>153</v>
      </c>
      <c r="F36" s="10" t="n">
        <v>151</v>
      </c>
      <c r="G36" s="10" t="n">
        <v>205</v>
      </c>
      <c r="H36" s="10" t="n">
        <v>156</v>
      </c>
      <c r="I36" s="10" t="n">
        <v>136</v>
      </c>
      <c r="J36" s="10" t="n">
        <v>121</v>
      </c>
      <c r="K36" s="10" t="n">
        <v>161</v>
      </c>
      <c r="L36" s="10" t="n">
        <v>135</v>
      </c>
      <c r="M36" s="10" t="n">
        <v>130</v>
      </c>
      <c r="N36" s="10" t="n">
        <v>150</v>
      </c>
      <c r="O36" s="10" t="n">
        <v>169</v>
      </c>
      <c r="P36" s="10" t="n">
        <v>140</v>
      </c>
      <c r="Q36" s="10" t="n">
        <v>132</v>
      </c>
      <c r="R36" s="10" t="n">
        <f aca="false">SUM(C36:Q36)</f>
        <v>2219</v>
      </c>
      <c r="S36" s="7" t="n">
        <f aca="false">SUM(B36*15)+R36</f>
        <v>2819</v>
      </c>
      <c r="T36" s="12" t="n">
        <f aca="false">SUM(S35+S36)</f>
        <v>5731</v>
      </c>
      <c r="U36" s="18"/>
    </row>
    <row r="37" customFormat="false" ht="7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7"/>
      <c r="T37" s="16"/>
      <c r="U37" s="18"/>
    </row>
    <row r="38" customFormat="false" ht="15" hidden="false" customHeight="true" outlineLevel="0" collapsed="false">
      <c r="A38" s="10" t="s">
        <v>35</v>
      </c>
      <c r="B38" s="10" t="n">
        <v>30</v>
      </c>
      <c r="C38" s="10" t="n">
        <v>153</v>
      </c>
      <c r="D38" s="10" t="n">
        <v>149</v>
      </c>
      <c r="E38" s="10" t="n">
        <v>192</v>
      </c>
      <c r="F38" s="10" t="n">
        <v>156</v>
      </c>
      <c r="G38" s="10" t="n">
        <v>189</v>
      </c>
      <c r="H38" s="10" t="n">
        <v>158</v>
      </c>
      <c r="I38" s="10" t="n">
        <v>188</v>
      </c>
      <c r="J38" s="10" t="n">
        <v>154</v>
      </c>
      <c r="K38" s="10" t="n">
        <v>156</v>
      </c>
      <c r="L38" s="10" t="n">
        <v>140</v>
      </c>
      <c r="M38" s="10" t="n">
        <v>140</v>
      </c>
      <c r="N38" s="10" t="n">
        <v>140</v>
      </c>
      <c r="O38" s="10" t="n">
        <v>139</v>
      </c>
      <c r="P38" s="10" t="n">
        <v>175</v>
      </c>
      <c r="Q38" s="10" t="n">
        <v>128</v>
      </c>
      <c r="R38" s="10" t="n">
        <f aca="false">SUM(C38:Q38)</f>
        <v>2357</v>
      </c>
      <c r="S38" s="7" t="n">
        <f aca="false">SUM(B38*15)+R38</f>
        <v>2807</v>
      </c>
      <c r="T38" s="14"/>
      <c r="U38" s="18"/>
    </row>
    <row r="39" customFormat="false" ht="15" hidden="false" customHeight="true" outlineLevel="0" collapsed="false">
      <c r="A39" s="10" t="s">
        <v>36</v>
      </c>
      <c r="B39" s="10" t="n">
        <v>19</v>
      </c>
      <c r="C39" s="10" t="n">
        <v>137</v>
      </c>
      <c r="D39" s="10" t="n">
        <v>175</v>
      </c>
      <c r="E39" s="10" t="n">
        <v>170</v>
      </c>
      <c r="F39" s="10" t="n">
        <v>189</v>
      </c>
      <c r="G39" s="10" t="n">
        <v>185</v>
      </c>
      <c r="H39" s="10" t="n">
        <v>148</v>
      </c>
      <c r="I39" s="10" t="n">
        <v>173</v>
      </c>
      <c r="J39" s="10" t="n">
        <v>185</v>
      </c>
      <c r="K39" s="10" t="n">
        <v>141</v>
      </c>
      <c r="L39" s="10" t="n">
        <v>189</v>
      </c>
      <c r="M39" s="10" t="n">
        <v>182</v>
      </c>
      <c r="N39" s="10" t="n">
        <v>202</v>
      </c>
      <c r="O39" s="10" t="n">
        <v>154</v>
      </c>
      <c r="P39" s="10" t="n">
        <v>198</v>
      </c>
      <c r="Q39" s="10" t="n">
        <v>222</v>
      </c>
      <c r="R39" s="10" t="n">
        <f aca="false">SUM(C39:Q39)</f>
        <v>2650</v>
      </c>
      <c r="S39" s="7" t="n">
        <f aca="false">SUM(B39*15)+R39</f>
        <v>2935</v>
      </c>
      <c r="T39" s="12" t="n">
        <f aca="false">SUM(S38+S39)</f>
        <v>5742</v>
      </c>
      <c r="U39" s="18"/>
    </row>
    <row r="40" customFormat="false" ht="17.25" hidden="false" customHeight="true" outlineLevel="0" collapsed="false">
      <c r="A40" s="19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18"/>
    </row>
    <row r="41" customFormat="false" ht="17.25" hidden="false" customHeight="true" outlineLevel="0" collapsed="false">
      <c r="A41" s="19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18"/>
    </row>
    <row r="42" customFormat="false" ht="17.25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18"/>
    </row>
    <row r="43" customFormat="false" ht="17.25" hidden="false" customHeight="true" outlineLevel="0" collapsed="false">
      <c r="A43" s="19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/>
      <c r="U43" s="18"/>
    </row>
    <row r="44" customFormat="false" ht="17.25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18"/>
    </row>
    <row r="45" customFormat="false" ht="17.25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  <c r="U45" s="18"/>
    </row>
    <row r="46" customFormat="false" ht="17.25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18"/>
    </row>
    <row r="47" customFormat="false" ht="17.25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18"/>
    </row>
    <row r="48" customFormat="false" ht="17.25" hidden="false" customHeight="true" outlineLevel="0" collapsed="false">
      <c r="C48" s="22" t="s">
        <v>37</v>
      </c>
      <c r="F48" s="23"/>
      <c r="G48" s="23"/>
      <c r="H48" s="23"/>
      <c r="I48" s="23"/>
      <c r="U48" s="18"/>
    </row>
    <row r="49" customFormat="false" ht="17.25" hidden="false" customHeight="true" outlineLevel="0" collapsed="false">
      <c r="C49" s="24" t="s">
        <v>38</v>
      </c>
      <c r="D49" s="23"/>
      <c r="E49" s="23"/>
      <c r="F49" s="23"/>
      <c r="G49" s="23"/>
      <c r="H49" s="23"/>
      <c r="I49" s="23"/>
      <c r="U49" s="18"/>
    </row>
    <row r="50" customFormat="false" ht="9.6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18"/>
    </row>
    <row r="51" customFormat="false" ht="13.5" hidden="false" customHeight="false" outlineLevel="0" collapsed="false">
      <c r="A51" s="27" t="s">
        <v>39</v>
      </c>
      <c r="B51" s="28" t="n">
        <v>1</v>
      </c>
      <c r="C51" s="28" t="n">
        <v>2</v>
      </c>
      <c r="D51" s="28" t="n">
        <v>3</v>
      </c>
      <c r="E51" s="28" t="n">
        <v>4</v>
      </c>
      <c r="F51" s="29" t="n">
        <v>5</v>
      </c>
      <c r="G51" s="30" t="s">
        <v>40</v>
      </c>
      <c r="H51" s="31" t="s">
        <v>41</v>
      </c>
      <c r="I51" s="32" t="s">
        <v>42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18"/>
    </row>
    <row r="52" customFormat="false" ht="15.75" hidden="false" customHeight="false" outlineLevel="0" collapsed="false">
      <c r="A52" s="33" t="s">
        <v>43</v>
      </c>
      <c r="B52" s="34" t="n">
        <v>1315</v>
      </c>
      <c r="C52" s="34" t="n">
        <v>1035</v>
      </c>
      <c r="D52" s="34" t="n">
        <v>1171</v>
      </c>
      <c r="E52" s="34" t="n">
        <v>1153</v>
      </c>
      <c r="F52" s="35" t="n">
        <v>1208</v>
      </c>
      <c r="G52" s="36" t="n">
        <f aca="false">SUM(B52:F52)</f>
        <v>5882</v>
      </c>
      <c r="H52" s="37"/>
      <c r="I52" s="38" t="n">
        <v>1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18"/>
    </row>
    <row r="53" customFormat="false" ht="16.5" hidden="false" customHeight="true" outlineLevel="0" collapsed="false">
      <c r="A53" s="39" t="s">
        <v>44</v>
      </c>
      <c r="B53" s="40" t="n">
        <v>1193</v>
      </c>
      <c r="C53" s="40" t="n">
        <v>1128</v>
      </c>
      <c r="D53" s="40" t="n">
        <v>1156</v>
      </c>
      <c r="E53" s="40" t="n">
        <v>1094</v>
      </c>
      <c r="F53" s="41" t="n">
        <v>1216</v>
      </c>
      <c r="G53" s="42" t="n">
        <f aca="false">SUM(B53:F53)</f>
        <v>5787</v>
      </c>
      <c r="H53" s="43" t="n">
        <f aca="false">G53-G52</f>
        <v>-95</v>
      </c>
      <c r="I53" s="44" t="n">
        <v>2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18"/>
    </row>
    <row r="54" customFormat="false" ht="15.75" hidden="false" customHeight="false" outlineLevel="0" collapsed="false">
      <c r="A54" s="45" t="s">
        <v>45</v>
      </c>
      <c r="B54" s="46" t="n">
        <v>1200</v>
      </c>
      <c r="C54" s="47" t="n">
        <v>1146</v>
      </c>
      <c r="D54" s="46" t="n">
        <v>1121</v>
      </c>
      <c r="E54" s="46" t="n">
        <v>1158</v>
      </c>
      <c r="F54" s="41" t="n">
        <v>1161</v>
      </c>
      <c r="G54" s="42" t="n">
        <f aca="false">SUM(B54:F54)</f>
        <v>5786</v>
      </c>
      <c r="H54" s="43" t="n">
        <f aca="false">G54-G53</f>
        <v>-1</v>
      </c>
      <c r="I54" s="44" t="n">
        <v>3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18"/>
    </row>
    <row r="55" customFormat="false" ht="15.75" hidden="false" customHeight="false" outlineLevel="0" collapsed="false">
      <c r="A55" s="48" t="s">
        <v>46</v>
      </c>
      <c r="B55" s="49" t="n">
        <v>1123</v>
      </c>
      <c r="C55" s="50" t="n">
        <v>1172</v>
      </c>
      <c r="D55" s="50" t="n">
        <v>1144</v>
      </c>
      <c r="E55" s="51" t="n">
        <v>1140</v>
      </c>
      <c r="F55" s="52" t="n">
        <v>1163</v>
      </c>
      <c r="G55" s="53" t="n">
        <f aca="false">SUM(B55:F55)</f>
        <v>5742</v>
      </c>
      <c r="H55" s="43" t="n">
        <f aca="false">G55-G54</f>
        <v>-44</v>
      </c>
      <c r="I55" s="54" t="n">
        <v>4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18"/>
    </row>
    <row r="56" customFormat="false" ht="15.75" hidden="false" customHeight="false" outlineLevel="0" collapsed="false">
      <c r="A56" s="39" t="s">
        <v>47</v>
      </c>
      <c r="B56" s="40" t="n">
        <v>1123</v>
      </c>
      <c r="C56" s="40" t="n">
        <v>1205</v>
      </c>
      <c r="D56" s="55" t="n">
        <v>1202</v>
      </c>
      <c r="E56" s="55" t="n">
        <v>1100</v>
      </c>
      <c r="F56" s="56" t="n">
        <v>1101</v>
      </c>
      <c r="G56" s="42" t="n">
        <f aca="false">SUM(B56:F56)</f>
        <v>5731</v>
      </c>
      <c r="H56" s="43" t="n">
        <f aca="false">G56-G55</f>
        <v>-11</v>
      </c>
      <c r="I56" s="57" t="n">
        <v>5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18"/>
    </row>
    <row r="57" customFormat="false" ht="15.75" hidden="false" customHeight="false" outlineLevel="0" collapsed="false">
      <c r="A57" s="39" t="s">
        <v>48</v>
      </c>
      <c r="B57" s="40" t="n">
        <v>1247</v>
      </c>
      <c r="C57" s="40" t="n">
        <v>1094</v>
      </c>
      <c r="D57" s="40" t="n">
        <v>1091</v>
      </c>
      <c r="E57" s="40" t="n">
        <v>1041</v>
      </c>
      <c r="F57" s="41" t="n">
        <v>1253</v>
      </c>
      <c r="G57" s="42" t="n">
        <f aca="false">SUM(B57:F57)</f>
        <v>5726</v>
      </c>
      <c r="H57" s="43" t="n">
        <f aca="false">G57-G56</f>
        <v>-5</v>
      </c>
      <c r="I57" s="57" t="n">
        <v>6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18"/>
    </row>
    <row r="58" customFormat="false" ht="15.75" hidden="false" customHeight="false" outlineLevel="0" collapsed="false">
      <c r="A58" s="58" t="s">
        <v>49</v>
      </c>
      <c r="B58" s="46" t="n">
        <v>1104</v>
      </c>
      <c r="C58" s="46" t="n">
        <v>1135</v>
      </c>
      <c r="D58" s="47" t="n">
        <v>1177</v>
      </c>
      <c r="E58" s="46" t="n">
        <v>1132</v>
      </c>
      <c r="F58" s="41" t="n">
        <v>1153</v>
      </c>
      <c r="G58" s="42" t="n">
        <f aca="false">SUM(B58:F58)</f>
        <v>5701</v>
      </c>
      <c r="H58" s="43" t="n">
        <f aca="false">G58-G57</f>
        <v>-25</v>
      </c>
      <c r="I58" s="57" t="n">
        <v>7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18"/>
    </row>
    <row r="59" customFormat="false" ht="16.5" hidden="false" customHeight="false" outlineLevel="0" collapsed="false">
      <c r="A59" s="59" t="s">
        <v>50</v>
      </c>
      <c r="B59" s="60" t="n">
        <v>1090</v>
      </c>
      <c r="C59" s="60" t="n">
        <v>1102</v>
      </c>
      <c r="D59" s="60" t="n">
        <v>1159</v>
      </c>
      <c r="E59" s="60" t="n">
        <v>1113</v>
      </c>
      <c r="F59" s="61" t="n">
        <v>1200</v>
      </c>
      <c r="G59" s="62" t="n">
        <f aca="false">SUM(B59:F59)</f>
        <v>5664</v>
      </c>
      <c r="H59" s="63" t="n">
        <f aca="false">G59-G58</f>
        <v>-37</v>
      </c>
      <c r="I59" s="64" t="n">
        <v>8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18"/>
    </row>
    <row r="60" customFormat="false" ht="15.75" hidden="false" customHeight="false" outlineLevel="0" collapsed="false">
      <c r="A60" s="65" t="s">
        <v>51</v>
      </c>
      <c r="B60" s="66" t="n">
        <v>1098</v>
      </c>
      <c r="C60" s="67" t="n">
        <v>1122</v>
      </c>
      <c r="D60" s="66" t="n">
        <v>1156</v>
      </c>
      <c r="E60" s="66" t="n">
        <v>1119</v>
      </c>
      <c r="F60" s="68" t="n">
        <v>1138</v>
      </c>
      <c r="G60" s="69" t="n">
        <f aca="false">SUM(B60:F60)</f>
        <v>5633</v>
      </c>
      <c r="H60" s="70" t="n">
        <f aca="false">G60-G59</f>
        <v>-31</v>
      </c>
      <c r="I60" s="71" t="n">
        <v>9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18"/>
    </row>
    <row r="61" customFormat="false" ht="15.75" hidden="false" customHeight="false" outlineLevel="0" collapsed="false">
      <c r="A61" s="72" t="s">
        <v>52</v>
      </c>
      <c r="B61" s="73" t="n">
        <v>1313</v>
      </c>
      <c r="C61" s="74" t="n">
        <v>1113</v>
      </c>
      <c r="D61" s="73" t="n">
        <v>1136</v>
      </c>
      <c r="E61" s="73" t="n">
        <v>1037</v>
      </c>
      <c r="F61" s="75" t="n">
        <v>1005</v>
      </c>
      <c r="G61" s="76" t="n">
        <f aca="false">SUM(B61:F61)</f>
        <v>5604</v>
      </c>
      <c r="H61" s="77" t="n">
        <f aca="false">G61-G60</f>
        <v>-29</v>
      </c>
      <c r="I61" s="78" t="n">
        <v>10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18"/>
    </row>
    <row r="62" customFormat="false" ht="15.75" hidden="false" customHeight="false" outlineLevel="0" collapsed="false">
      <c r="A62" s="79" t="s">
        <v>53</v>
      </c>
      <c r="B62" s="73" t="n">
        <v>1046</v>
      </c>
      <c r="C62" s="80" t="n">
        <v>1065</v>
      </c>
      <c r="D62" s="81" t="n">
        <v>1083</v>
      </c>
      <c r="E62" s="80" t="n">
        <v>1121</v>
      </c>
      <c r="F62" s="75" t="n">
        <v>1187</v>
      </c>
      <c r="G62" s="76" t="n">
        <f aca="false">SUM(B62:F62)</f>
        <v>5502</v>
      </c>
      <c r="H62" s="77" t="n">
        <f aca="false">G62-G61</f>
        <v>-102</v>
      </c>
      <c r="I62" s="78" t="n">
        <v>11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18"/>
    </row>
    <row r="63" customFormat="false" ht="15.75" hidden="false" customHeight="false" outlineLevel="0" collapsed="false">
      <c r="A63" s="82" t="s">
        <v>54</v>
      </c>
      <c r="B63" s="83" t="n">
        <v>981</v>
      </c>
      <c r="C63" s="84" t="n">
        <v>1024</v>
      </c>
      <c r="D63" s="84" t="n">
        <v>1090</v>
      </c>
      <c r="E63" s="84" t="n">
        <v>1039</v>
      </c>
      <c r="F63" s="75" t="n">
        <v>1101</v>
      </c>
      <c r="G63" s="76" t="n">
        <f aca="false">SUM(B63:F63)</f>
        <v>5235</v>
      </c>
      <c r="H63" s="77" t="n">
        <f aca="false">G63-G62</f>
        <v>-267</v>
      </c>
      <c r="I63" s="78" t="n">
        <v>12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18"/>
    </row>
    <row r="64" customFormat="false" ht="15.75" hidden="false" customHeight="false" outlineLevel="0" collapsed="false">
      <c r="A64" s="82"/>
      <c r="B64" s="83"/>
      <c r="C64" s="84"/>
      <c r="D64" s="84"/>
      <c r="E64" s="84"/>
      <c r="F64" s="85"/>
      <c r="G64" s="76"/>
      <c r="H64" s="77"/>
      <c r="I64" s="78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18"/>
    </row>
    <row r="65" customFormat="false" ht="16.5" hidden="false" customHeight="false" outlineLevel="0" collapsed="false">
      <c r="A65" s="86"/>
      <c r="B65" s="87"/>
      <c r="C65" s="88"/>
      <c r="D65" s="88"/>
      <c r="E65" s="88"/>
      <c r="F65" s="89"/>
      <c r="G65" s="90"/>
      <c r="H65" s="91"/>
      <c r="I65" s="92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18"/>
    </row>
    <row r="66" customFormat="false" ht="18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</row>
    <row r="67" customFormat="false" ht="18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</row>
    <row r="68" customFormat="false" ht="18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</row>
    <row r="69" customFormat="false" ht="18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</row>
    <row r="70" customFormat="false" ht="1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customFormat="false" ht="18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</row>
    <row r="72" customFormat="false" ht="1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</row>
    <row r="73" customFormat="false" ht="1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</row>
    <row r="74" customFormat="false" ht="1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</row>
    <row r="75" customFormat="false" ht="1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</row>
    <row r="76" customFormat="false" ht="1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</row>
    <row r="77" customFormat="false" ht="1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</row>
    <row r="78" customFormat="false" ht="1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</row>
    <row r="79" customFormat="false" ht="1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</row>
    <row r="80" customFormat="false" ht="1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</row>
    <row r="81" customFormat="false" ht="1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</row>
    <row r="82" customFormat="false" ht="18.75" hidden="false" customHeight="false" outlineLevel="0" collapsed="false">
      <c r="A82" s="94" t="s">
        <v>55</v>
      </c>
      <c r="B82" s="95"/>
      <c r="C82" s="95"/>
      <c r="D82" s="95"/>
      <c r="E82" s="95"/>
      <c r="F82" s="95"/>
      <c r="G82" s="96"/>
      <c r="H82" s="96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6"/>
      <c r="U82" s="18"/>
    </row>
    <row r="83" customFormat="false" ht="9" hidden="false" customHeight="true" outlineLevel="0" collapsed="false">
      <c r="A83" s="25"/>
      <c r="B83" s="17"/>
      <c r="C83" s="25"/>
      <c r="D83" s="25"/>
      <c r="E83" s="25"/>
      <c r="F83" s="25"/>
      <c r="G83" s="17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18"/>
    </row>
    <row r="84" customFormat="false" ht="15" hidden="false" customHeight="true" outlineLevel="0" collapsed="false">
      <c r="A84" s="97" t="s">
        <v>21</v>
      </c>
      <c r="B84" s="98" t="n">
        <v>16</v>
      </c>
      <c r="C84" s="98" t="n">
        <v>210</v>
      </c>
      <c r="D84" s="98" t="n">
        <v>171</v>
      </c>
      <c r="E84" s="99" t="n">
        <v>151</v>
      </c>
      <c r="F84" s="100" t="n">
        <f aca="false">SUM(C84:E84)+(B84*3)</f>
        <v>580</v>
      </c>
      <c r="G84" s="101" t="s">
        <v>56</v>
      </c>
      <c r="H84" s="97" t="s">
        <v>29</v>
      </c>
      <c r="I84" s="97"/>
      <c r="J84" s="97"/>
      <c r="K84" s="98" t="n">
        <v>0</v>
      </c>
      <c r="L84" s="98" t="n">
        <v>217</v>
      </c>
      <c r="M84" s="98" t="n">
        <v>166</v>
      </c>
      <c r="N84" s="99" t="n">
        <v>188</v>
      </c>
      <c r="O84" s="100" t="n">
        <f aca="false">SUM(L84:N84)+(K84*3)</f>
        <v>571</v>
      </c>
      <c r="P84" s="102"/>
      <c r="Q84" s="102"/>
      <c r="S84" s="25"/>
      <c r="T84" s="26"/>
      <c r="U84" s="18"/>
    </row>
    <row r="85" customFormat="false" ht="15" hidden="false" customHeight="true" outlineLevel="0" collapsed="false">
      <c r="A85" s="103" t="s">
        <v>22</v>
      </c>
      <c r="B85" s="104" t="n">
        <v>40</v>
      </c>
      <c r="C85" s="105" t="n">
        <v>192</v>
      </c>
      <c r="D85" s="104" t="n">
        <v>171</v>
      </c>
      <c r="E85" s="104" t="n">
        <v>181</v>
      </c>
      <c r="F85" s="106" t="n">
        <f aca="false">SUM(C85:E85)+(B85*3)</f>
        <v>664</v>
      </c>
      <c r="G85" s="101"/>
      <c r="H85" s="103" t="s">
        <v>30</v>
      </c>
      <c r="I85" s="103"/>
      <c r="J85" s="103"/>
      <c r="K85" s="104" t="n">
        <v>12</v>
      </c>
      <c r="L85" s="105" t="n">
        <v>191</v>
      </c>
      <c r="M85" s="104" t="n">
        <v>186</v>
      </c>
      <c r="N85" s="105" t="n">
        <v>160</v>
      </c>
      <c r="O85" s="106" t="n">
        <f aca="false">SUM(L85:N85)+(K85*3)</f>
        <v>573</v>
      </c>
      <c r="P85" s="25"/>
      <c r="Q85" s="25"/>
      <c r="S85" s="25"/>
      <c r="T85" s="26"/>
      <c r="U85" s="18"/>
    </row>
    <row r="86" customFormat="false" ht="15" hidden="false" customHeight="true" outlineLevel="0" collapsed="false">
      <c r="A86" s="93"/>
      <c r="B86" s="25"/>
      <c r="C86" s="25"/>
      <c r="D86" s="25"/>
      <c r="E86" s="25"/>
      <c r="F86" s="107" t="n">
        <f aca="false">F84+F85</f>
        <v>1244</v>
      </c>
      <c r="G86" s="108"/>
      <c r="H86" s="93"/>
      <c r="K86" s="25"/>
      <c r="L86" s="25"/>
      <c r="M86" s="25"/>
      <c r="N86" s="25"/>
      <c r="O86" s="109" t="n">
        <f aca="false">O84+O85</f>
        <v>1144</v>
      </c>
      <c r="P86" s="25"/>
      <c r="Q86" s="25"/>
      <c r="S86" s="25"/>
      <c r="T86" s="26"/>
      <c r="U86" s="18"/>
    </row>
    <row r="87" customFormat="false" ht="15" hidden="false" customHeight="true" outlineLevel="0" collapsed="false">
      <c r="A87" s="93"/>
      <c r="B87" s="25"/>
      <c r="C87" s="25"/>
      <c r="D87" s="25"/>
      <c r="E87" s="25"/>
      <c r="F87" s="25"/>
      <c r="G87" s="108"/>
      <c r="H87" s="93"/>
      <c r="K87" s="25"/>
      <c r="L87" s="25"/>
      <c r="M87" s="25"/>
      <c r="N87" s="25"/>
      <c r="O87" s="25"/>
      <c r="P87" s="25"/>
      <c r="Q87" s="25"/>
      <c r="S87" s="25"/>
      <c r="T87" s="26"/>
      <c r="U87" s="18"/>
    </row>
    <row r="88" customFormat="false" ht="15" hidden="false" customHeight="true" outlineLevel="0" collapsed="false">
      <c r="A88" s="110" t="s">
        <v>31</v>
      </c>
      <c r="B88" s="98" t="n">
        <v>44</v>
      </c>
      <c r="C88" s="99" t="n">
        <v>125</v>
      </c>
      <c r="D88" s="99" t="n">
        <v>133</v>
      </c>
      <c r="E88" s="111" t="n">
        <v>110</v>
      </c>
      <c r="F88" s="100" t="n">
        <f aca="false">SUM(C88:E88)+(B88*3)</f>
        <v>500</v>
      </c>
      <c r="G88" s="112" t="s">
        <v>56</v>
      </c>
      <c r="H88" s="110" t="s">
        <v>13</v>
      </c>
      <c r="I88" s="110"/>
      <c r="J88" s="110"/>
      <c r="K88" s="98" t="n">
        <v>37</v>
      </c>
      <c r="L88" s="99" t="n">
        <v>121</v>
      </c>
      <c r="M88" s="99" t="n">
        <v>131</v>
      </c>
      <c r="N88" s="113" t="n">
        <v>258</v>
      </c>
      <c r="O88" s="100" t="n">
        <f aca="false">SUM(L88:N88)+(K88*3)</f>
        <v>621</v>
      </c>
      <c r="P88" s="102"/>
      <c r="Q88" s="102"/>
      <c r="S88" s="25"/>
      <c r="T88" s="26"/>
      <c r="U88" s="18"/>
    </row>
    <row r="89" customFormat="false" ht="15" hidden="false" customHeight="true" outlineLevel="0" collapsed="false">
      <c r="A89" s="114" t="s">
        <v>32</v>
      </c>
      <c r="B89" s="104" t="n">
        <v>33</v>
      </c>
      <c r="C89" s="104" t="n">
        <v>121</v>
      </c>
      <c r="D89" s="104" t="n">
        <v>159</v>
      </c>
      <c r="E89" s="115" t="n">
        <v>200</v>
      </c>
      <c r="F89" s="116" t="n">
        <f aca="false">SUM(C89:E89)+(B89*3)</f>
        <v>579</v>
      </c>
      <c r="G89" s="112"/>
      <c r="H89" s="114" t="s">
        <v>14</v>
      </c>
      <c r="I89" s="114"/>
      <c r="J89" s="114"/>
      <c r="K89" s="104" t="n">
        <v>63</v>
      </c>
      <c r="L89" s="104" t="n">
        <v>102</v>
      </c>
      <c r="M89" s="104" t="n">
        <v>120</v>
      </c>
      <c r="N89" s="105" t="n">
        <v>98</v>
      </c>
      <c r="O89" s="116" t="n">
        <f aca="false">SUM(L89:N89)+(K89*3)</f>
        <v>509</v>
      </c>
      <c r="P89" s="102"/>
      <c r="Q89" s="102"/>
      <c r="S89" s="25"/>
      <c r="T89" s="26"/>
      <c r="U89" s="18"/>
    </row>
    <row r="90" customFormat="false" ht="15" hidden="false" customHeight="true" outlineLevel="0" collapsed="false">
      <c r="A90" s="117"/>
      <c r="B90" s="25"/>
      <c r="C90" s="25"/>
      <c r="D90" s="25"/>
      <c r="E90" s="25"/>
      <c r="F90" s="118" t="n">
        <f aca="false">F88+F89</f>
        <v>1079</v>
      </c>
      <c r="G90" s="108"/>
      <c r="H90" s="117"/>
      <c r="K90" s="25"/>
      <c r="L90" s="25"/>
      <c r="M90" s="25"/>
      <c r="N90" s="25"/>
      <c r="O90" s="119" t="n">
        <f aca="false">O88+O89</f>
        <v>1130</v>
      </c>
      <c r="P90" s="25"/>
      <c r="Q90" s="25"/>
      <c r="S90" s="17"/>
      <c r="T90" s="26"/>
      <c r="U90" s="18"/>
    </row>
    <row r="91" customFormat="false" ht="15" hidden="false" customHeight="true" outlineLevel="0" collapsed="false">
      <c r="A91" s="117"/>
      <c r="B91" s="25"/>
      <c r="C91" s="25"/>
      <c r="D91" s="25"/>
      <c r="E91" s="25"/>
      <c r="F91" s="25"/>
      <c r="G91" s="108"/>
      <c r="H91" s="117"/>
      <c r="K91" s="25"/>
      <c r="L91" s="25"/>
      <c r="M91" s="25"/>
      <c r="N91" s="25"/>
      <c r="O91" s="25"/>
      <c r="P91" s="25"/>
      <c r="Q91" s="25"/>
      <c r="S91" s="25"/>
      <c r="T91" s="26"/>
      <c r="U91" s="18"/>
    </row>
    <row r="92" customFormat="false" ht="15" hidden="false" customHeight="true" outlineLevel="0" collapsed="false">
      <c r="A92" s="110" t="s">
        <v>23</v>
      </c>
      <c r="B92" s="98" t="n">
        <v>48</v>
      </c>
      <c r="C92" s="98" t="n">
        <v>161</v>
      </c>
      <c r="D92" s="98" t="n">
        <v>154</v>
      </c>
      <c r="E92" s="98" t="n">
        <v>133</v>
      </c>
      <c r="F92" s="100" t="n">
        <f aca="false">SUM(C92:E92)+(B92*3)</f>
        <v>592</v>
      </c>
      <c r="G92" s="112" t="s">
        <v>56</v>
      </c>
      <c r="H92" s="110" t="s">
        <v>27</v>
      </c>
      <c r="I92" s="110"/>
      <c r="J92" s="110"/>
      <c r="K92" s="98" t="n">
        <v>31</v>
      </c>
      <c r="L92" s="98" t="n">
        <v>175</v>
      </c>
      <c r="M92" s="98" t="n">
        <v>174</v>
      </c>
      <c r="N92" s="98" t="n">
        <v>177</v>
      </c>
      <c r="O92" s="100" t="n">
        <f aca="false">SUM(L92:N92)+(K92*3)</f>
        <v>619</v>
      </c>
      <c r="P92" s="25"/>
      <c r="Q92" s="25"/>
      <c r="S92" s="120"/>
      <c r="T92" s="26"/>
      <c r="U92" s="18"/>
    </row>
    <row r="93" customFormat="false" ht="15" hidden="false" customHeight="true" outlineLevel="0" collapsed="false">
      <c r="A93" s="114" t="s">
        <v>24</v>
      </c>
      <c r="B93" s="104" t="n">
        <v>27</v>
      </c>
      <c r="C93" s="104" t="n">
        <v>144</v>
      </c>
      <c r="D93" s="104" t="n">
        <v>183</v>
      </c>
      <c r="E93" s="104" t="n">
        <v>163</v>
      </c>
      <c r="F93" s="106" t="n">
        <f aca="false">SUM(C93:E93)+(B93*3)</f>
        <v>571</v>
      </c>
      <c r="G93" s="112"/>
      <c r="H93" s="114" t="s">
        <v>28</v>
      </c>
      <c r="I93" s="114"/>
      <c r="J93" s="114"/>
      <c r="K93" s="104" t="n">
        <v>5</v>
      </c>
      <c r="L93" s="104" t="n">
        <v>190</v>
      </c>
      <c r="M93" s="104" t="n">
        <v>168</v>
      </c>
      <c r="N93" s="115" t="n">
        <v>213</v>
      </c>
      <c r="O93" s="106" t="n">
        <f aca="false">SUM(L93:N93)+(K93*3)</f>
        <v>586</v>
      </c>
      <c r="P93" s="25"/>
      <c r="Q93" s="25"/>
      <c r="S93" s="120"/>
      <c r="T93" s="26"/>
      <c r="U93" s="18"/>
    </row>
    <row r="94" customFormat="false" ht="15" hidden="false" customHeight="true" outlineLevel="0" collapsed="false">
      <c r="A94" s="121"/>
      <c r="B94" s="25"/>
      <c r="C94" s="25"/>
      <c r="D94" s="25"/>
      <c r="E94" s="25"/>
      <c r="F94" s="109" t="n">
        <f aca="false">F92+F93</f>
        <v>1163</v>
      </c>
      <c r="G94" s="108"/>
      <c r="H94" s="121"/>
      <c r="K94" s="25"/>
      <c r="L94" s="25"/>
      <c r="M94" s="25"/>
      <c r="N94" s="25"/>
      <c r="O94" s="107" t="n">
        <f aca="false">O92+O93</f>
        <v>1205</v>
      </c>
      <c r="P94" s="25"/>
      <c r="Q94" s="25"/>
      <c r="S94" s="122"/>
      <c r="T94" s="26"/>
      <c r="U94" s="18"/>
    </row>
    <row r="95" customFormat="false" ht="15" hidden="false" customHeight="true" outlineLevel="0" collapsed="false">
      <c r="A95" s="121"/>
      <c r="B95" s="25"/>
      <c r="C95" s="25"/>
      <c r="D95" s="25"/>
      <c r="E95" s="25"/>
      <c r="F95" s="25"/>
      <c r="G95" s="108"/>
      <c r="H95" s="121"/>
      <c r="K95" s="25"/>
      <c r="L95" s="25"/>
      <c r="M95" s="25"/>
      <c r="N95" s="25"/>
      <c r="O95" s="25"/>
      <c r="P95" s="25"/>
      <c r="Q95" s="25"/>
      <c r="S95" s="25"/>
      <c r="T95" s="26"/>
      <c r="U95" s="18"/>
    </row>
    <row r="96" customFormat="false" ht="15" hidden="false" customHeight="true" outlineLevel="0" collapsed="false">
      <c r="A96" s="110" t="s">
        <v>35</v>
      </c>
      <c r="B96" s="98" t="n">
        <v>30</v>
      </c>
      <c r="C96" s="98" t="n">
        <v>153</v>
      </c>
      <c r="D96" s="98" t="n">
        <v>166</v>
      </c>
      <c r="E96" s="98" t="n">
        <v>151</v>
      </c>
      <c r="F96" s="100" t="n">
        <f aca="false">SUM(C96:E96)+(B96*3)</f>
        <v>560</v>
      </c>
      <c r="G96" s="101" t="s">
        <v>56</v>
      </c>
      <c r="H96" s="110" t="s">
        <v>33</v>
      </c>
      <c r="I96" s="110"/>
      <c r="J96" s="110"/>
      <c r="K96" s="98" t="n">
        <v>53</v>
      </c>
      <c r="L96" s="98" t="n">
        <v>152</v>
      </c>
      <c r="M96" s="98" t="n">
        <v>137</v>
      </c>
      <c r="N96" s="98" t="n">
        <v>106</v>
      </c>
      <c r="O96" s="100" t="n">
        <f aca="false">SUM(L96:N96)+(K96*3)</f>
        <v>554</v>
      </c>
      <c r="P96" s="25"/>
      <c r="Q96" s="25"/>
      <c r="S96" s="25"/>
      <c r="T96" s="26"/>
      <c r="U96" s="18"/>
    </row>
    <row r="97" customFormat="false" ht="15" hidden="false" customHeight="true" outlineLevel="0" collapsed="false">
      <c r="A97" s="114" t="s">
        <v>36</v>
      </c>
      <c r="B97" s="104" t="n">
        <v>19</v>
      </c>
      <c r="C97" s="104" t="n">
        <v>172</v>
      </c>
      <c r="D97" s="104" t="n">
        <v>182</v>
      </c>
      <c r="E97" s="104" t="n">
        <v>189</v>
      </c>
      <c r="F97" s="106" t="n">
        <f aca="false">SUM(C97:E97)+(B97*3)</f>
        <v>600</v>
      </c>
      <c r="G97" s="101"/>
      <c r="H97" s="114" t="s">
        <v>34</v>
      </c>
      <c r="I97" s="114"/>
      <c r="J97" s="114"/>
      <c r="K97" s="104" t="n">
        <v>40</v>
      </c>
      <c r="L97" s="104" t="n">
        <v>155</v>
      </c>
      <c r="M97" s="104" t="n">
        <v>122</v>
      </c>
      <c r="N97" s="104" t="n">
        <v>135</v>
      </c>
      <c r="O97" s="106" t="n">
        <f aca="false">SUM(L97:N97)+(K97*3)</f>
        <v>532</v>
      </c>
      <c r="P97" s="25"/>
      <c r="Q97" s="25"/>
      <c r="S97" s="25"/>
      <c r="T97" s="26"/>
      <c r="U97" s="18"/>
    </row>
    <row r="98" customFormat="false" ht="15" hidden="false" customHeight="true" outlineLevel="0" collapsed="false">
      <c r="A98" s="123"/>
      <c r="B98" s="25"/>
      <c r="C98" s="25"/>
      <c r="D98" s="25"/>
      <c r="E98" s="25"/>
      <c r="F98" s="107" t="n">
        <f aca="false">F96+F97</f>
        <v>1160</v>
      </c>
      <c r="G98" s="108"/>
      <c r="H98" s="123"/>
      <c r="K98" s="25"/>
      <c r="L98" s="25"/>
      <c r="M98" s="25"/>
      <c r="N98" s="25"/>
      <c r="O98" s="124" t="n">
        <f aca="false">O96+O97</f>
        <v>1086</v>
      </c>
      <c r="P98" s="25"/>
      <c r="Q98" s="25"/>
      <c r="S98" s="25"/>
      <c r="T98" s="26"/>
      <c r="U98" s="18"/>
    </row>
    <row r="99" customFormat="false" ht="9" hidden="false" customHeight="true" outlineLevel="0" collapsed="false">
      <c r="A99" s="25"/>
      <c r="B99" s="17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6"/>
      <c r="U99" s="18"/>
    </row>
    <row r="100" customFormat="false" ht="10.5" hidden="false" customHeight="true" outlineLevel="0" collapsed="false">
      <c r="A100" s="93"/>
      <c r="B100" s="25"/>
      <c r="C100" s="25"/>
      <c r="D100" s="25"/>
      <c r="E100" s="25"/>
      <c r="F100" s="17"/>
      <c r="G100" s="25"/>
      <c r="H100" s="25"/>
      <c r="I100" s="1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6"/>
      <c r="U100" s="18"/>
    </row>
    <row r="101" customFormat="false" ht="15" hidden="false" customHeight="true" outlineLevel="0" collapsed="false">
      <c r="A101" s="93" t="s">
        <v>57</v>
      </c>
      <c r="B101" s="25"/>
      <c r="C101" s="25"/>
      <c r="D101" s="25"/>
      <c r="E101" s="25"/>
      <c r="F101" s="17"/>
      <c r="G101" s="25"/>
      <c r="H101" s="25"/>
      <c r="I101" s="125"/>
      <c r="J101" s="25"/>
      <c r="K101" s="125"/>
      <c r="L101" s="25"/>
      <c r="M101" s="25"/>
      <c r="N101" s="25"/>
      <c r="O101" s="25"/>
      <c r="P101" s="25"/>
      <c r="Q101" s="25"/>
      <c r="R101" s="25"/>
      <c r="S101" s="25"/>
      <c r="T101" s="26"/>
      <c r="U101" s="18"/>
    </row>
    <row r="102" customFormat="false" ht="15" hidden="false" customHeight="true" outlineLevel="0" collapsed="false">
      <c r="A102" s="93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6"/>
      <c r="U102" s="18"/>
    </row>
    <row r="103" customFormat="false" ht="15" hidden="false" customHeight="true" outlineLevel="0" collapsed="false">
      <c r="A103" s="110" t="s">
        <v>21</v>
      </c>
      <c r="B103" s="98" t="n">
        <v>16</v>
      </c>
      <c r="C103" s="99" t="n">
        <v>136</v>
      </c>
      <c r="D103" s="126" t="n">
        <v>207</v>
      </c>
      <c r="E103" s="113" t="n">
        <v>206</v>
      </c>
      <c r="F103" s="100" t="n">
        <f aca="false">SUM(C103:E103)+(B103*3)</f>
        <v>597</v>
      </c>
      <c r="G103" s="112" t="s">
        <v>56</v>
      </c>
      <c r="H103" s="97" t="s">
        <v>35</v>
      </c>
      <c r="I103" s="97"/>
      <c r="J103" s="97"/>
      <c r="K103" s="99" t="n">
        <v>30</v>
      </c>
      <c r="L103" s="126" t="n">
        <v>214</v>
      </c>
      <c r="M103" s="99" t="n">
        <v>167</v>
      </c>
      <c r="N103" s="98" t="n">
        <v>138</v>
      </c>
      <c r="O103" s="100" t="n">
        <f aca="false">SUM(L103:N103)+(K103)*3</f>
        <v>609</v>
      </c>
      <c r="P103" s="25"/>
      <c r="Q103" s="25"/>
      <c r="T103" s="26"/>
      <c r="U103" s="18"/>
    </row>
    <row r="104" customFormat="false" ht="15" hidden="false" customHeight="true" outlineLevel="0" collapsed="false">
      <c r="A104" s="114" t="s">
        <v>22</v>
      </c>
      <c r="B104" s="104" t="n">
        <v>40</v>
      </c>
      <c r="C104" s="105" t="n">
        <v>135</v>
      </c>
      <c r="D104" s="105" t="n">
        <v>148</v>
      </c>
      <c r="E104" s="105" t="n">
        <v>112</v>
      </c>
      <c r="F104" s="127" t="n">
        <f aca="false">SUM(C104:E104)+(B104*3)</f>
        <v>515</v>
      </c>
      <c r="G104" s="112"/>
      <c r="H104" s="103" t="s">
        <v>36</v>
      </c>
      <c r="I104" s="103"/>
      <c r="J104" s="103"/>
      <c r="K104" s="104" t="n">
        <v>19</v>
      </c>
      <c r="L104" s="104" t="n">
        <v>168</v>
      </c>
      <c r="M104" s="115" t="n">
        <v>210</v>
      </c>
      <c r="N104" s="115" t="n">
        <v>230</v>
      </c>
      <c r="O104" s="128" t="n">
        <f aca="false">SUM(L104:N104)+(K104)*3</f>
        <v>665</v>
      </c>
      <c r="P104" s="102"/>
      <c r="Q104" s="102"/>
      <c r="T104" s="26"/>
      <c r="U104" s="18"/>
    </row>
    <row r="105" customFormat="false" ht="15" hidden="false" customHeight="true" outlineLevel="0" collapsed="false">
      <c r="A105" s="117"/>
      <c r="B105" s="25"/>
      <c r="C105" s="25"/>
      <c r="D105" s="25"/>
      <c r="E105" s="25"/>
      <c r="F105" s="118" t="n">
        <f aca="false">F103+F104</f>
        <v>1112</v>
      </c>
      <c r="G105" s="25"/>
      <c r="H105" s="129"/>
      <c r="I105" s="129"/>
      <c r="J105" s="129"/>
      <c r="K105" s="25"/>
      <c r="L105" s="25"/>
      <c r="M105" s="25"/>
      <c r="N105" s="25"/>
      <c r="O105" s="130" t="n">
        <f aca="false">O103+O104</f>
        <v>1274</v>
      </c>
      <c r="P105" s="25"/>
      <c r="Q105" s="25"/>
      <c r="T105" s="26"/>
      <c r="U105" s="18"/>
    </row>
    <row r="106" customFormat="false" ht="15" hidden="false" customHeight="true" outlineLevel="0" collapsed="false">
      <c r="A106" s="117"/>
      <c r="B106" s="25"/>
      <c r="C106" s="25"/>
      <c r="D106" s="25"/>
      <c r="E106" s="25"/>
      <c r="F106" s="25"/>
      <c r="G106" s="25"/>
      <c r="H106" s="129"/>
      <c r="I106" s="131"/>
      <c r="J106" s="129"/>
      <c r="K106" s="25"/>
      <c r="L106" s="25"/>
      <c r="M106" s="25"/>
      <c r="N106" s="25"/>
      <c r="O106" s="25"/>
      <c r="P106" s="25"/>
      <c r="Q106" s="25"/>
      <c r="T106" s="26"/>
      <c r="U106" s="18"/>
    </row>
    <row r="107" customFormat="false" ht="15" hidden="false" customHeight="true" outlineLevel="0" collapsed="false">
      <c r="A107" s="110" t="s">
        <v>13</v>
      </c>
      <c r="B107" s="98" t="n">
        <v>37</v>
      </c>
      <c r="C107" s="98" t="n">
        <v>182</v>
      </c>
      <c r="D107" s="98" t="n">
        <v>155</v>
      </c>
      <c r="E107" s="98" t="n">
        <v>157</v>
      </c>
      <c r="F107" s="100" t="n">
        <f aca="false">SUM(C107:E107)+(B107*3)</f>
        <v>605</v>
      </c>
      <c r="G107" s="112" t="s">
        <v>56</v>
      </c>
      <c r="H107" s="33" t="s">
        <v>27</v>
      </c>
      <c r="I107" s="33"/>
      <c r="J107" s="33"/>
      <c r="K107" s="132" t="n">
        <v>31</v>
      </c>
      <c r="L107" s="133" t="n">
        <v>130</v>
      </c>
      <c r="M107" s="134" t="n">
        <v>175</v>
      </c>
      <c r="N107" s="133" t="n">
        <v>161</v>
      </c>
      <c r="O107" s="135" t="n">
        <f aca="false">SUM(L107:N107)+(K107)*3</f>
        <v>559</v>
      </c>
      <c r="P107" s="120"/>
      <c r="Q107" s="120"/>
      <c r="T107" s="26"/>
      <c r="U107" s="18"/>
    </row>
    <row r="108" customFormat="false" ht="15" hidden="false" customHeight="true" outlineLevel="0" collapsed="false">
      <c r="A108" s="114" t="s">
        <v>14</v>
      </c>
      <c r="B108" s="104" t="n">
        <v>63</v>
      </c>
      <c r="C108" s="104" t="n">
        <v>99</v>
      </c>
      <c r="D108" s="104" t="n">
        <v>134</v>
      </c>
      <c r="E108" s="105" t="n">
        <v>117</v>
      </c>
      <c r="F108" s="106" t="n">
        <f aca="false">SUM(C108:E108)+(B108*3)</f>
        <v>539</v>
      </c>
      <c r="G108" s="112"/>
      <c r="H108" s="136" t="s">
        <v>28</v>
      </c>
      <c r="I108" s="136"/>
      <c r="J108" s="136"/>
      <c r="K108" s="137" t="n">
        <v>5</v>
      </c>
      <c r="L108" s="138" t="n">
        <v>165</v>
      </c>
      <c r="M108" s="138" t="n">
        <v>171</v>
      </c>
      <c r="N108" s="138" t="n">
        <v>169</v>
      </c>
      <c r="O108" s="139" t="n">
        <f aca="false">SUM(L108:N108)+(K108)*3</f>
        <v>520</v>
      </c>
      <c r="P108" s="140"/>
      <c r="Q108" s="140"/>
      <c r="T108" s="26"/>
      <c r="U108" s="18"/>
    </row>
    <row r="109" customFormat="false" ht="15" hidden="false" customHeight="true" outlineLevel="0" collapsed="false">
      <c r="A109" s="121"/>
      <c r="B109" s="25"/>
      <c r="C109" s="25"/>
      <c r="D109" s="25"/>
      <c r="E109" s="25"/>
      <c r="F109" s="130" t="n">
        <f aca="false">F107+F108</f>
        <v>1144</v>
      </c>
      <c r="G109" s="25"/>
      <c r="H109" s="25"/>
      <c r="I109" s="25"/>
      <c r="J109" s="25"/>
      <c r="K109" s="25"/>
      <c r="L109" s="141"/>
      <c r="M109" s="141"/>
      <c r="N109" s="141"/>
      <c r="O109" s="142" t="n">
        <f aca="false">O107+O108</f>
        <v>1079</v>
      </c>
      <c r="P109" s="141"/>
      <c r="Q109" s="141"/>
      <c r="T109" s="26"/>
      <c r="U109" s="18"/>
    </row>
    <row r="110" customFormat="false" ht="10.5" hidden="false" customHeight="true" outlineLevel="0" collapsed="false">
      <c r="A110" s="121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6"/>
      <c r="U110" s="18"/>
    </row>
    <row r="111" customFormat="false" ht="15" hidden="false" customHeight="true" outlineLevel="0" collapsed="false">
      <c r="A111" s="143" t="s">
        <v>58</v>
      </c>
      <c r="G111" s="25"/>
      <c r="H111" s="25"/>
      <c r="I111" s="144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18"/>
    </row>
    <row r="112" customFormat="false" ht="15" hidden="false" customHeight="true" outlineLevel="0" collapsed="false">
      <c r="A112" s="121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18"/>
    </row>
    <row r="113" customFormat="false" ht="15" hidden="false" customHeight="true" outlineLevel="0" collapsed="false">
      <c r="A113" s="110" t="s">
        <v>13</v>
      </c>
      <c r="B113" s="98" t="n">
        <v>37</v>
      </c>
      <c r="C113" s="126" t="n">
        <v>223</v>
      </c>
      <c r="D113" s="126" t="n">
        <v>225</v>
      </c>
      <c r="E113" s="98" t="n">
        <v>185</v>
      </c>
      <c r="F113" s="145" t="n">
        <f aca="false">SUM(C113:E113)+(B113*3)</f>
        <v>744</v>
      </c>
      <c r="G113" s="112" t="s">
        <v>56</v>
      </c>
      <c r="H113" s="110" t="s">
        <v>35</v>
      </c>
      <c r="I113" s="110"/>
      <c r="J113" s="110"/>
      <c r="K113" s="146" t="n">
        <v>30</v>
      </c>
      <c r="L113" s="98" t="n">
        <v>158</v>
      </c>
      <c r="M113" s="98" t="n">
        <v>179</v>
      </c>
      <c r="N113" s="98" t="n">
        <v>152</v>
      </c>
      <c r="O113" s="100" t="n">
        <f aca="false">SUM(L113:N113)+(K113*3)</f>
        <v>579</v>
      </c>
      <c r="P113" s="25"/>
      <c r="Q113" s="25"/>
      <c r="S113" s="25"/>
      <c r="T113" s="26"/>
      <c r="U113" s="18"/>
    </row>
    <row r="114" customFormat="false" ht="15" hidden="false" customHeight="true" outlineLevel="0" collapsed="false">
      <c r="A114" s="114" t="s">
        <v>14</v>
      </c>
      <c r="B114" s="104" t="n">
        <v>63</v>
      </c>
      <c r="C114" s="104" t="n">
        <v>140</v>
      </c>
      <c r="D114" s="105" t="n">
        <v>156</v>
      </c>
      <c r="E114" s="104" t="n">
        <v>134</v>
      </c>
      <c r="F114" s="147" t="n">
        <f aca="false">SUM(C114:E114)+(B114*3)</f>
        <v>619</v>
      </c>
      <c r="G114" s="112"/>
      <c r="H114" s="114" t="s">
        <v>36</v>
      </c>
      <c r="I114" s="114"/>
      <c r="J114" s="114"/>
      <c r="K114" s="148" t="n">
        <v>19</v>
      </c>
      <c r="L114" s="149" t="n">
        <v>157</v>
      </c>
      <c r="M114" s="115" t="n">
        <v>216</v>
      </c>
      <c r="N114" s="115" t="n">
        <v>201</v>
      </c>
      <c r="O114" s="147" t="n">
        <f aca="false">SUM(L114:N114)+(K114*3)</f>
        <v>631</v>
      </c>
      <c r="P114" s="25"/>
      <c r="Q114" s="25"/>
      <c r="S114" s="25"/>
      <c r="T114" s="26"/>
      <c r="U114" s="18"/>
    </row>
    <row r="115" customFormat="false" ht="15" hidden="false" customHeight="true" outlineLevel="0" collapsed="false">
      <c r="A115" s="123"/>
      <c r="B115" s="25"/>
      <c r="C115" s="25"/>
      <c r="D115" s="25"/>
      <c r="E115" s="25"/>
      <c r="F115" s="150" t="n">
        <f aca="false">F113+F114</f>
        <v>1363</v>
      </c>
      <c r="G115" s="25"/>
      <c r="H115" s="123"/>
      <c r="K115" s="25"/>
      <c r="L115" s="25"/>
      <c r="M115" s="25"/>
      <c r="N115" s="25"/>
      <c r="O115" s="109" t="n">
        <f aca="false">O113+O114</f>
        <v>1210</v>
      </c>
      <c r="P115" s="25"/>
      <c r="Q115" s="25"/>
      <c r="S115" s="25"/>
      <c r="T115" s="26"/>
      <c r="U115" s="18"/>
    </row>
    <row r="116" customFormat="false" ht="18.75" hidden="false" customHeight="false" outlineLevel="0" collapsed="false">
      <c r="A116" s="25"/>
      <c r="B116" s="17"/>
      <c r="C116" s="25"/>
      <c r="D116" s="25"/>
      <c r="E116" s="25"/>
      <c r="F116" s="25"/>
      <c r="G116" s="25"/>
      <c r="H116" s="121"/>
      <c r="K116" s="25"/>
      <c r="L116" s="25"/>
      <c r="M116" s="25"/>
      <c r="N116" s="25"/>
      <c r="O116" s="25"/>
      <c r="P116" s="25"/>
      <c r="Q116" s="25"/>
      <c r="R116" s="151"/>
      <c r="S116" s="25"/>
      <c r="T116" s="26"/>
      <c r="U116" s="18"/>
    </row>
    <row r="117" customFormat="false" ht="12.75" hidden="false" customHeight="false" outlineLevel="0" collapsed="false">
      <c r="A117" s="25"/>
      <c r="B117" s="17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6"/>
      <c r="U117" s="18"/>
    </row>
    <row r="118" customFormat="false" ht="12.75" hidden="false" customHeight="false" outlineLevel="0" collapsed="false">
      <c r="A118" s="25"/>
      <c r="B118" s="17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6"/>
      <c r="U118" s="18"/>
    </row>
    <row r="119" customFormat="false" ht="12.75" hidden="false" customHeight="false" outlineLevel="0" collapsed="false">
      <c r="A119" s="17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6"/>
      <c r="U119" s="18"/>
    </row>
    <row r="120" customFormat="false" ht="15.75" hidden="false" customHeight="false" outlineLevel="0" collapsed="false">
      <c r="A120" s="17"/>
      <c r="B120" s="25"/>
      <c r="C120" s="22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6"/>
      <c r="U120" s="18"/>
    </row>
    <row r="121" customFormat="false" ht="12.75" hidden="false" customHeight="false" outlineLevel="0" collapsed="false">
      <c r="A121" s="17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6"/>
      <c r="U121" s="18"/>
    </row>
    <row r="122" customFormat="false" ht="12.75" hidden="false" customHeight="false" outlineLevel="0" collapsed="false">
      <c r="A122" s="17"/>
      <c r="B122" s="25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25"/>
      <c r="S122" s="25"/>
      <c r="T122" s="26"/>
      <c r="U122" s="18"/>
    </row>
    <row r="123" customFormat="false" ht="12.75" hidden="false" customHeight="false" outlineLevel="0" collapsed="false">
      <c r="A123" s="17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6"/>
      <c r="U123" s="18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6"/>
      <c r="U124" s="18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6"/>
      <c r="U125" s="18"/>
    </row>
    <row r="126" customFormat="false" ht="12.75" hidden="false" customHeight="false" outlineLevel="0" collapsed="false">
      <c r="A126" s="25"/>
      <c r="B126" s="17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6"/>
      <c r="U126" s="18"/>
    </row>
    <row r="127" customFormat="false" ht="12.75" hidden="false" customHeight="false" outlineLevel="0" collapsed="false">
      <c r="A127" s="25"/>
      <c r="B127" s="17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6"/>
      <c r="U127" s="18"/>
    </row>
    <row r="128" customFormat="false" ht="12.75" hidden="false" customHeight="false" outlineLevel="0" collapsed="false">
      <c r="A128" s="25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8"/>
      <c r="U128" s="18"/>
    </row>
    <row r="129" customFormat="false" ht="12.75" hidden="false" customHeight="false" outlineLevel="0" collapsed="false">
      <c r="A129" s="25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8"/>
      <c r="U129" s="18"/>
    </row>
    <row r="130" customFormat="false" ht="12.75" hidden="false" customHeight="false" outlineLevel="0" collapsed="false">
      <c r="A130" s="25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8"/>
      <c r="U130" s="18"/>
    </row>
    <row r="131" customFormat="false" ht="12.75" hidden="false" customHeight="false" outlineLevel="0" collapsed="false">
      <c r="A131" s="17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8"/>
      <c r="U131" s="18"/>
    </row>
    <row r="132" customFormat="false" ht="12.75" hidden="false" customHeight="false" outlineLevel="0" collapsed="false">
      <c r="A132" s="17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8"/>
      <c r="U132" s="18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8"/>
      <c r="U133" s="18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8"/>
      <c r="U134" s="18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8"/>
      <c r="U135" s="18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8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8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8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8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8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8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8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8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8"/>
    </row>
    <row r="145" customFormat="false" ht="12.75" hidden="false" customHeight="false" outlineLevel="0" collapsed="false">
      <c r="A145" s="120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</row>
    <row r="146" customFormat="false" ht="12.75" hidden="false" customHeight="false" outlineLevel="0" collapsed="false">
      <c r="A146" s="120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</row>
    <row r="147" customFormat="false" ht="12.75" hidden="false" customHeight="false" outlineLevel="0" collapsed="false">
      <c r="A147" s="120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</row>
    <row r="148" customFormat="false" ht="12.75" hidden="false" customHeight="false" outlineLevel="0" collapsed="false">
      <c r="A148" s="120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</row>
    <row r="149" customFormat="false" ht="12.75" hidden="false" customHeight="false" outlineLevel="0" collapsed="false">
      <c r="A149" s="120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</row>
    <row r="155" customFormat="false" ht="12.75" hidden="false" customHeight="false" outlineLevel="0" collapsed="false">
      <c r="A155" s="141"/>
    </row>
    <row r="156" customFormat="false" ht="12.75" hidden="false" customHeight="false" outlineLevel="0" collapsed="false">
      <c r="A156" s="141"/>
    </row>
    <row r="157" customFormat="false" ht="12.75" hidden="false" customHeight="false" outlineLevel="0" collapsed="false">
      <c r="A157" s="141"/>
    </row>
    <row r="158" customFormat="false" ht="12.75" hidden="false" customHeight="false" outlineLevel="0" collapsed="false">
      <c r="A158" s="141"/>
    </row>
    <row r="159" customFormat="false" ht="12.75" hidden="false" customHeight="false" outlineLevel="0" collapsed="false">
      <c r="A159" s="141"/>
    </row>
  </sheetData>
  <mergeCells count="26">
    <mergeCell ref="C3:E3"/>
    <mergeCell ref="F3:H3"/>
    <mergeCell ref="I3:K3"/>
    <mergeCell ref="L3:N3"/>
    <mergeCell ref="O3:Q3"/>
    <mergeCell ref="G84:G85"/>
    <mergeCell ref="H84:J84"/>
    <mergeCell ref="H85:J85"/>
    <mergeCell ref="G88:G89"/>
    <mergeCell ref="H88:J88"/>
    <mergeCell ref="H89:J89"/>
    <mergeCell ref="G92:G93"/>
    <mergeCell ref="H92:J92"/>
    <mergeCell ref="H93:J93"/>
    <mergeCell ref="G96:G97"/>
    <mergeCell ref="H96:J96"/>
    <mergeCell ref="H97:J97"/>
    <mergeCell ref="G103:G104"/>
    <mergeCell ref="H103:J103"/>
    <mergeCell ref="H104:J104"/>
    <mergeCell ref="G107:G108"/>
    <mergeCell ref="H107:J107"/>
    <mergeCell ref="H108:J108"/>
    <mergeCell ref="G113:G114"/>
    <mergeCell ref="H113:J113"/>
    <mergeCell ref="H114:J114"/>
  </mergeCells>
  <conditionalFormatting sqref="C5:Q19 C22:Q22">
    <cfRule type="cellIs" priority="2" operator="greaterThanOrEqual" aboveAverage="0" equalAverage="0" bottom="0" percent="0" rank="0" text="" dxfId="0">
      <formula>200</formula>
    </cfRule>
  </conditionalFormatting>
  <conditionalFormatting sqref="C23:Q25">
    <cfRule type="cellIs" priority="3" operator="greaterThanOrEqual" aboveAverage="0" equalAverage="0" bottom="0" percent="0" rank="0" text="" dxfId="1">
      <formula>200</formula>
    </cfRule>
  </conditionalFormatting>
  <conditionalFormatting sqref="C23:Q24">
    <cfRule type="cellIs" priority="4" operator="greaterThanOrEqual" aboveAverage="0" equalAverage="0" bottom="0" percent="0" rank="0" text="" dxfId="2">
      <formula>200</formula>
    </cfRule>
  </conditionalFormatting>
  <conditionalFormatting sqref="C20:Q21">
    <cfRule type="cellIs" priority="5" operator="greaterThanOrEqual" aboveAverage="0" equalAverage="0" bottom="0" percent="0" rank="0" text="" dxfId="3">
      <formula>200</formula>
    </cfRule>
  </conditionalFormatting>
  <conditionalFormatting sqref="C20:Q21">
    <cfRule type="cellIs" priority="6" operator="greaterThanOrEqual" aboveAverage="0" equalAverage="0" bottom="0" percent="0" rank="0" text="" dxfId="4">
      <formula>200</formula>
    </cfRule>
  </conditionalFormatting>
  <conditionalFormatting sqref="C26:Q27">
    <cfRule type="cellIs" priority="7" operator="greaterThanOrEqual" aboveAverage="0" equalAverage="0" bottom="0" percent="0" rank="0" text="" dxfId="5">
      <formula>200</formula>
    </cfRule>
  </conditionalFormatting>
  <conditionalFormatting sqref="C26:Q27">
    <cfRule type="cellIs" priority="8" operator="greaterThanOrEqual" aboveAverage="0" equalAverage="0" bottom="0" percent="0" rank="0" text="" dxfId="6">
      <formula>200</formula>
    </cfRule>
  </conditionalFormatting>
  <conditionalFormatting sqref="C29:Q31 C34:Q34 C40:Q47">
    <cfRule type="cellIs" priority="9" operator="greaterThanOrEqual" aboveAverage="0" equalAverage="0" bottom="0" percent="0" rank="0" text="" dxfId="7">
      <formula>200</formula>
    </cfRule>
  </conditionalFormatting>
  <conditionalFormatting sqref="C29:Q31 C34:Q34 C40:Q47">
    <cfRule type="cellIs" priority="10" operator="greaterThanOrEqual" aboveAverage="0" equalAverage="0" bottom="0" percent="0" rank="0" text="" dxfId="8">
      <formula>200</formula>
    </cfRule>
  </conditionalFormatting>
  <conditionalFormatting sqref="C32:Q33">
    <cfRule type="cellIs" priority="11" operator="greaterThanOrEqual" aboveAverage="0" equalAverage="0" bottom="0" percent="0" rank="0" text="" dxfId="9">
      <formula>200</formula>
    </cfRule>
  </conditionalFormatting>
  <conditionalFormatting sqref="C32:Q33">
    <cfRule type="cellIs" priority="12" operator="greaterThanOrEqual" aboveAverage="0" equalAverage="0" bottom="0" percent="0" rank="0" text="" dxfId="10">
      <formula>200</formula>
    </cfRule>
  </conditionalFormatting>
  <conditionalFormatting sqref="C86:D87 C89:D98 G90:G92 G84 C84:D84 G86:G87 G94:G96 G98">
    <cfRule type="cellIs" priority="13" operator="greaterThanOrEqual" aboveAverage="0" equalAverage="0" bottom="0" percent="0" rank="0" text="" dxfId="11">
      <formula>200</formula>
    </cfRule>
  </conditionalFormatting>
  <conditionalFormatting sqref="L86:M87 L89:M98 L84:M84">
    <cfRule type="cellIs" priority="14" operator="greaterThanOrEqual" aboveAverage="0" equalAverage="0" bottom="0" percent="0" rank="0" text="" dxfId="12">
      <formula>200</formula>
    </cfRule>
  </conditionalFormatting>
  <conditionalFormatting sqref="C35:Q37">
    <cfRule type="cellIs" priority="15" operator="greaterThanOrEqual" aboveAverage="0" equalAverage="0" bottom="0" percent="0" rank="0" text="" dxfId="13">
      <formula>200</formula>
    </cfRule>
  </conditionalFormatting>
  <conditionalFormatting sqref="C35:Q37">
    <cfRule type="cellIs" priority="16" operator="greaterThanOrEqual" aboveAverage="0" equalAverage="0" bottom="0" percent="0" rank="0" text="" dxfId="14">
      <formula>200</formula>
    </cfRule>
  </conditionalFormatting>
  <conditionalFormatting sqref="C38:Q39">
    <cfRule type="cellIs" priority="17" operator="greaterThanOrEqual" aboveAverage="0" equalAverage="0" bottom="0" percent="0" rank="0" text="" dxfId="15">
      <formula>200</formula>
    </cfRule>
  </conditionalFormatting>
  <conditionalFormatting sqref="C38:Q39">
    <cfRule type="cellIs" priority="18" operator="greaterThanOrEqual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, Nick</cp:lastModifiedBy>
  <cp:lastPrinted>2019-05-23T06:32:08Z</cp:lastPrinted>
  <dcterms:modified xsi:type="dcterms:W3CDTF">2019-06-13T06:08:23Z</dcterms:modified>
  <cp:revision>0</cp:revision>
  <dc:subject/>
  <dc:title/>
</cp:coreProperties>
</file>