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Doubles Knockout 2018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Bowler</t>
  </si>
  <si>
    <t xml:space="preserve">HCP</t>
  </si>
  <si>
    <t xml:space="preserve">G 1</t>
  </si>
  <si>
    <t xml:space="preserve">G 2</t>
  </si>
  <si>
    <t xml:space="preserve">G 3</t>
  </si>
  <si>
    <t xml:space="preserve">Tot Scr</t>
  </si>
  <si>
    <t xml:space="preserve">Tot Hcp</t>
  </si>
  <si>
    <t xml:space="preserve">Mike Webber</t>
  </si>
  <si>
    <t xml:space="preserve">Brett Barkham</t>
  </si>
  <si>
    <t xml:space="preserve">Corrina Wilson</t>
  </si>
  <si>
    <t xml:space="preserve">Ashley Wilson</t>
  </si>
  <si>
    <t xml:space="preserve">Ted Curant</t>
  </si>
  <si>
    <t xml:space="preserve">Colin Smith</t>
  </si>
  <si>
    <t xml:space="preserve">Ray Woodstock</t>
  </si>
  <si>
    <t xml:space="preserve">Leeroy Tate</t>
  </si>
  <si>
    <t xml:space="preserve">Gina Taylor</t>
  </si>
  <si>
    <t xml:space="preserve">Bob Wren</t>
  </si>
  <si>
    <t xml:space="preserve">Kev Taylor</t>
  </si>
  <si>
    <t xml:space="preserve">Nick Longworth</t>
  </si>
  <si>
    <t xml:space="preserve">Kevin Fleat</t>
  </si>
  <si>
    <t xml:space="preserve">Daniel Fleat</t>
  </si>
  <si>
    <t xml:space="preserve">Pete Edwards</t>
  </si>
  <si>
    <t xml:space="preserve">Jon Bunting</t>
  </si>
  <si>
    <t xml:space="preserve">Ben Edwards</t>
  </si>
  <si>
    <t xml:space="preserve">Chris Howells</t>
  </si>
  <si>
    <t xml:space="preserve">Matt Trueick</t>
  </si>
  <si>
    <t xml:space="preserve">Dave Crimes</t>
  </si>
  <si>
    <t xml:space="preserve">Derek Ball</t>
  </si>
  <si>
    <t xml:space="preserve">Alyn McIntyre</t>
  </si>
  <si>
    <t xml:space="preserve">Debbie Law</t>
  </si>
  <si>
    <t xml:space="preserve">Dave Prewitt</t>
  </si>
  <si>
    <t xml:space="preserve">Top 8 scoring teams go through after 5 weeks.</t>
  </si>
  <si>
    <t xml:space="preserve">NB Pacer scores are 170 incl Hcp</t>
  </si>
  <si>
    <t xml:space="preserve">Team</t>
  </si>
  <si>
    <t xml:space="preserve">Total</t>
  </si>
  <si>
    <t xml:space="preserve">Diff</t>
  </si>
  <si>
    <t xml:space="preserve">Posn</t>
  </si>
  <si>
    <t xml:space="preserve">Matt &amp; Dave</t>
  </si>
  <si>
    <t xml:space="preserve">Mike &amp; Brett</t>
  </si>
  <si>
    <t xml:space="preserve">Ted &amp; Colin</t>
  </si>
  <si>
    <t xml:space="preserve">Derek &amp; Alyn</t>
  </si>
  <si>
    <t xml:space="preserve">John &amp; Pete</t>
  </si>
  <si>
    <t xml:space="preserve">Gina &amp; Bob</t>
  </si>
  <si>
    <t xml:space="preserve">Ray &amp; Leeroy</t>
  </si>
  <si>
    <t xml:space="preserve">Kev &amp; Nick</t>
  </si>
  <si>
    <t xml:space="preserve">Corrina &amp; Ashley</t>
  </si>
  <si>
    <t xml:space="preserve">Chris &amp; Ben</t>
  </si>
  <si>
    <t xml:space="preserve">Debbie &amp; Dave</t>
  </si>
  <si>
    <t xml:space="preserve">Kevin &amp; Daniel</t>
  </si>
  <si>
    <t xml:space="preserve">Quarter Finals</t>
  </si>
  <si>
    <t xml:space="preserve">Vs</t>
  </si>
  <si>
    <t xml:space="preserve">Semi Finals</t>
  </si>
  <si>
    <t xml:space="preserve">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b val="true"/>
      <sz val="12"/>
      <color rgb="FF008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14"/>
      <color rgb="FFFF0000"/>
      <name val="Calibri"/>
      <family val="2"/>
    </font>
    <font>
      <sz val="10"/>
      <color rgb="FFFF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Good" xfId="21"/>
  </cellStyles>
  <dxfs count="1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94" colorId="64" zoomScale="98" zoomScaleNormal="98" zoomScalePageLayoutView="100" workbookViewId="0">
      <selection pane="topLeft" activeCell="C112" activeCellId="0" sqref="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71"/>
    <col collapsed="false" customWidth="true" hidden="false" outlineLevel="0" max="5" min="3" style="0" width="5.85"/>
    <col collapsed="false" customWidth="true" hidden="false" outlineLevel="0" max="6" min="6" style="0" width="6.28"/>
    <col collapsed="false" customWidth="true" hidden="false" outlineLevel="0" max="14" min="7" style="0" width="5.85"/>
    <col collapsed="false" customWidth="true" hidden="false" outlineLevel="0" max="15" min="15" style="0" width="6.28"/>
    <col collapsed="false" customWidth="true" hidden="false" outlineLevel="0" max="17" min="16" style="0" width="5.85"/>
    <col collapsed="false" customWidth="true" hidden="false" outlineLevel="0" max="18" min="18" style="0" width="7.7"/>
    <col collapsed="false" customWidth="true" hidden="false" outlineLevel="0" max="19" min="19" style="0" width="8.14"/>
    <col collapsed="false" customWidth="true" hidden="false" outlineLevel="0" max="20" min="20" style="0" width="7.7"/>
  </cols>
  <sheetData>
    <row r="1" customFormat="false" ht="15.75" hidden="false" customHeight="false" outlineLevel="0" collapsed="false">
      <c r="G1" s="1" t="s">
        <v>0</v>
      </c>
    </row>
    <row r="2" customFormat="false" ht="6.75" hidden="false" customHeight="true" outlineLevel="0" collapsed="false">
      <c r="C2" s="1"/>
    </row>
    <row r="3" customFormat="false" ht="13.5" hidden="false" customHeight="false" outlineLevel="0" collapsed="false">
      <c r="C3" s="2" t="s">
        <v>1</v>
      </c>
      <c r="D3" s="2"/>
      <c r="E3" s="2"/>
      <c r="F3" s="2" t="s">
        <v>2</v>
      </c>
      <c r="G3" s="2"/>
      <c r="H3" s="2"/>
      <c r="I3" s="2" t="s">
        <v>3</v>
      </c>
      <c r="J3" s="2"/>
      <c r="K3" s="2"/>
      <c r="L3" s="2" t="s">
        <v>4</v>
      </c>
      <c r="M3" s="2"/>
      <c r="N3" s="2"/>
      <c r="O3" s="2" t="s">
        <v>5</v>
      </c>
      <c r="P3" s="2"/>
      <c r="Q3" s="2"/>
    </row>
    <row r="4" customFormat="false" ht="18" hidden="false" customHeight="true" outlineLevel="0" collapsed="false">
      <c r="A4" s="3" t="s">
        <v>6</v>
      </c>
      <c r="B4" s="4" t="s">
        <v>7</v>
      </c>
      <c r="C4" s="4" t="s">
        <v>8</v>
      </c>
      <c r="D4" s="4" t="s">
        <v>9</v>
      </c>
      <c r="E4" s="4" t="s">
        <v>10</v>
      </c>
      <c r="F4" s="4" t="s">
        <v>8</v>
      </c>
      <c r="G4" s="4" t="s">
        <v>9</v>
      </c>
      <c r="H4" s="4" t="s">
        <v>10</v>
      </c>
      <c r="I4" s="4" t="s">
        <v>8</v>
      </c>
      <c r="J4" s="4" t="s">
        <v>9</v>
      </c>
      <c r="K4" s="4" t="s">
        <v>10</v>
      </c>
      <c r="L4" s="4" t="s">
        <v>8</v>
      </c>
      <c r="M4" s="4" t="s">
        <v>9</v>
      </c>
      <c r="N4" s="4" t="s">
        <v>10</v>
      </c>
      <c r="O4" s="4" t="s">
        <v>8</v>
      </c>
      <c r="P4" s="4" t="s">
        <v>9</v>
      </c>
      <c r="Q4" s="4" t="s">
        <v>10</v>
      </c>
      <c r="R4" s="4" t="s">
        <v>11</v>
      </c>
      <c r="S4" s="5" t="s">
        <v>12</v>
      </c>
      <c r="T4" s="6"/>
    </row>
    <row r="5" customFormat="false" ht="13.5" hidden="false" customHeight="true" outlineLevel="0" collapsed="false">
      <c r="A5" s="7" t="s">
        <v>13</v>
      </c>
      <c r="B5" s="7" t="n">
        <v>18</v>
      </c>
      <c r="C5" s="7" t="n">
        <v>190</v>
      </c>
      <c r="D5" s="7" t="n">
        <v>195</v>
      </c>
      <c r="E5" s="7" t="n">
        <v>186</v>
      </c>
      <c r="F5" s="7" t="n">
        <v>162</v>
      </c>
      <c r="G5" s="8" t="n">
        <v>199</v>
      </c>
      <c r="H5" s="7" t="n">
        <v>146</v>
      </c>
      <c r="I5" s="7" t="n">
        <v>177</v>
      </c>
      <c r="J5" s="7" t="n">
        <v>232</v>
      </c>
      <c r="K5" s="7" t="n">
        <v>185</v>
      </c>
      <c r="L5" s="7" t="n">
        <v>179</v>
      </c>
      <c r="M5" s="7" t="n">
        <v>191</v>
      </c>
      <c r="N5" s="7" t="n">
        <v>187</v>
      </c>
      <c r="O5" s="7" t="n">
        <v>152</v>
      </c>
      <c r="P5" s="7" t="n">
        <v>152</v>
      </c>
      <c r="Q5" s="7" t="n">
        <v>152</v>
      </c>
      <c r="R5" s="7" t="n">
        <f aca="false">SUM(C5:Q5)</f>
        <v>2685</v>
      </c>
      <c r="S5" s="7" t="n">
        <f aca="false">SUM(B5*15)+R5</f>
        <v>2955</v>
      </c>
      <c r="T5" s="9"/>
    </row>
    <row r="6" customFormat="false" ht="13.5" hidden="false" customHeight="true" outlineLevel="0" collapsed="false">
      <c r="A6" s="10" t="s">
        <v>14</v>
      </c>
      <c r="B6" s="10" t="n">
        <v>11</v>
      </c>
      <c r="C6" s="10" t="n">
        <v>241</v>
      </c>
      <c r="D6" s="10" t="n">
        <v>191</v>
      </c>
      <c r="E6" s="10" t="n">
        <v>197</v>
      </c>
      <c r="F6" s="11" t="n">
        <v>159</v>
      </c>
      <c r="G6" s="10" t="n">
        <v>159</v>
      </c>
      <c r="H6" s="10" t="n">
        <v>159</v>
      </c>
      <c r="I6" s="10" t="n">
        <v>223</v>
      </c>
      <c r="J6" s="10" t="n">
        <v>167</v>
      </c>
      <c r="K6" s="10" t="n">
        <v>170</v>
      </c>
      <c r="L6" s="10" t="n">
        <v>205</v>
      </c>
      <c r="M6" s="10" t="n">
        <v>198</v>
      </c>
      <c r="N6" s="10" t="n">
        <v>166</v>
      </c>
      <c r="O6" s="7" t="n">
        <v>201</v>
      </c>
      <c r="P6" s="7" t="n">
        <v>201</v>
      </c>
      <c r="Q6" s="7" t="n">
        <v>215</v>
      </c>
      <c r="R6" s="7" t="n">
        <f aca="false">SUM(C6:Q6)</f>
        <v>2852</v>
      </c>
      <c r="S6" s="7" t="n">
        <f aca="false">SUM(B6*15)+R6</f>
        <v>3017</v>
      </c>
      <c r="T6" s="12" t="n">
        <f aca="false">SUM(S5+S6)</f>
        <v>5972</v>
      </c>
    </row>
    <row r="7" customFormat="false" ht="7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7"/>
      <c r="S7" s="7"/>
      <c r="T7" s="14"/>
    </row>
    <row r="8" customFormat="false" ht="13.5" hidden="false" customHeight="true" outlineLevel="0" collapsed="false">
      <c r="A8" s="10" t="s">
        <v>15</v>
      </c>
      <c r="B8" s="10" t="n">
        <v>58</v>
      </c>
      <c r="C8" s="10" t="n">
        <v>121</v>
      </c>
      <c r="D8" s="10" t="n">
        <v>125</v>
      </c>
      <c r="E8" s="10" t="n">
        <v>147</v>
      </c>
      <c r="F8" s="10" t="n">
        <v>115</v>
      </c>
      <c r="G8" s="10" t="n">
        <v>115</v>
      </c>
      <c r="H8" s="10" t="n">
        <v>135</v>
      </c>
      <c r="I8" s="10" t="n">
        <v>104</v>
      </c>
      <c r="J8" s="10" t="n">
        <v>107</v>
      </c>
      <c r="K8" s="10" t="n">
        <v>117</v>
      </c>
      <c r="L8" s="10" t="n">
        <v>137</v>
      </c>
      <c r="M8" s="10" t="n">
        <v>178</v>
      </c>
      <c r="N8" s="10" t="n">
        <v>146</v>
      </c>
      <c r="O8" s="10" t="n">
        <v>134</v>
      </c>
      <c r="P8" s="10" t="n">
        <v>106</v>
      </c>
      <c r="Q8" s="10" t="n">
        <v>139</v>
      </c>
      <c r="R8" s="7" t="n">
        <f aca="false">SUM(C8:Q8)</f>
        <v>1926</v>
      </c>
      <c r="S8" s="7" t="n">
        <f aca="false">SUM(B8*15)+R8</f>
        <v>2796</v>
      </c>
      <c r="T8" s="14"/>
    </row>
    <row r="9" customFormat="false" ht="13.5" hidden="false" customHeight="true" outlineLevel="0" collapsed="false">
      <c r="A9" s="10" t="s">
        <v>16</v>
      </c>
      <c r="B9" s="10" t="n">
        <v>45</v>
      </c>
      <c r="C9" s="10" t="n">
        <v>116</v>
      </c>
      <c r="D9" s="10" t="n">
        <v>121</v>
      </c>
      <c r="E9" s="10" t="n">
        <v>153</v>
      </c>
      <c r="F9" s="10" t="n">
        <v>171</v>
      </c>
      <c r="G9" s="10" t="n">
        <v>137</v>
      </c>
      <c r="H9" s="10" t="n">
        <v>106</v>
      </c>
      <c r="I9" s="10" t="n">
        <v>167</v>
      </c>
      <c r="J9" s="10" t="n">
        <v>139</v>
      </c>
      <c r="K9" s="10" t="n">
        <v>176</v>
      </c>
      <c r="L9" s="10" t="n">
        <v>141</v>
      </c>
      <c r="M9" s="10" t="n">
        <v>100</v>
      </c>
      <c r="N9" s="10" t="n">
        <v>160</v>
      </c>
      <c r="O9" s="7" t="n">
        <v>167</v>
      </c>
      <c r="P9" s="7" t="n">
        <v>172</v>
      </c>
      <c r="Q9" s="7" t="n">
        <v>137</v>
      </c>
      <c r="R9" s="7" t="n">
        <f aca="false">SUM(C9:Q9)</f>
        <v>2163</v>
      </c>
      <c r="S9" s="7" t="n">
        <f aca="false">SUM(B9*15)+R9</f>
        <v>2838</v>
      </c>
      <c r="T9" s="12" t="n">
        <f aca="false">SUM(S8+S9)</f>
        <v>5634</v>
      </c>
    </row>
    <row r="10" customFormat="false" ht="6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7"/>
      <c r="S10" s="7"/>
      <c r="T10" s="14"/>
    </row>
    <row r="11" customFormat="false" ht="13.5" hidden="false" customHeight="true" outlineLevel="0" collapsed="false">
      <c r="A11" s="10" t="s">
        <v>17</v>
      </c>
      <c r="B11" s="10" t="n">
        <v>29</v>
      </c>
      <c r="C11" s="10" t="n">
        <v>179</v>
      </c>
      <c r="D11" s="10" t="n">
        <v>148</v>
      </c>
      <c r="E11" s="10" t="n">
        <v>202</v>
      </c>
      <c r="F11" s="10" t="n">
        <v>176</v>
      </c>
      <c r="G11" s="10" t="n">
        <v>129</v>
      </c>
      <c r="H11" s="10" t="n">
        <v>154</v>
      </c>
      <c r="I11" s="10" t="n">
        <v>174</v>
      </c>
      <c r="J11" s="10" t="n">
        <v>136</v>
      </c>
      <c r="K11" s="10" t="n">
        <v>166</v>
      </c>
      <c r="L11" s="10" t="n">
        <v>155</v>
      </c>
      <c r="M11" s="10" t="n">
        <v>168</v>
      </c>
      <c r="N11" s="10" t="n">
        <v>189</v>
      </c>
      <c r="O11" s="10" t="n">
        <v>159</v>
      </c>
      <c r="P11" s="10" t="n">
        <v>139</v>
      </c>
      <c r="Q11" s="10" t="n">
        <v>191</v>
      </c>
      <c r="R11" s="7" t="n">
        <f aca="false">SUM(C11:Q11)</f>
        <v>2465</v>
      </c>
      <c r="S11" s="7" t="n">
        <f aca="false">SUM(B11*15)+R11</f>
        <v>2900</v>
      </c>
      <c r="T11" s="14"/>
    </row>
    <row r="12" customFormat="false" ht="13.5" hidden="false" customHeight="true" outlineLevel="0" collapsed="false">
      <c r="A12" s="10" t="s">
        <v>18</v>
      </c>
      <c r="B12" s="10" t="n">
        <v>48</v>
      </c>
      <c r="C12" s="10" t="n">
        <v>125</v>
      </c>
      <c r="D12" s="10" t="n">
        <v>165</v>
      </c>
      <c r="E12" s="10" t="n">
        <v>150</v>
      </c>
      <c r="F12" s="11" t="n">
        <v>178</v>
      </c>
      <c r="G12" s="15" t="n">
        <v>169</v>
      </c>
      <c r="H12" s="11" t="n">
        <v>139</v>
      </c>
      <c r="I12" s="10" t="n">
        <v>110</v>
      </c>
      <c r="J12" s="10" t="n">
        <v>188</v>
      </c>
      <c r="K12" s="10" t="n">
        <v>108</v>
      </c>
      <c r="L12" s="10" t="n">
        <v>153</v>
      </c>
      <c r="M12" s="10" t="n">
        <v>179</v>
      </c>
      <c r="N12" s="10" t="n">
        <v>143</v>
      </c>
      <c r="O12" s="7" t="n">
        <v>154</v>
      </c>
      <c r="P12" s="7" t="n">
        <v>147</v>
      </c>
      <c r="Q12" s="7" t="n">
        <v>173</v>
      </c>
      <c r="R12" s="7" t="n">
        <f aca="false">SUM(C12:Q12)</f>
        <v>2281</v>
      </c>
      <c r="S12" s="7" t="n">
        <f aca="false">SUM(B12*15)+R12</f>
        <v>3001</v>
      </c>
      <c r="T12" s="12" t="n">
        <f aca="false">SUM(S11+S12)</f>
        <v>5901</v>
      </c>
    </row>
    <row r="13" customFormat="false" ht="7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7"/>
      <c r="S13" s="7"/>
      <c r="T13" s="14"/>
    </row>
    <row r="14" customFormat="false" ht="13.5" hidden="false" customHeight="true" outlineLevel="0" collapsed="false">
      <c r="A14" s="10" t="s">
        <v>19</v>
      </c>
      <c r="B14" s="10" t="n">
        <v>24</v>
      </c>
      <c r="C14" s="10" t="n">
        <v>146</v>
      </c>
      <c r="D14" s="10" t="n">
        <v>147</v>
      </c>
      <c r="E14" s="10" t="n">
        <v>179</v>
      </c>
      <c r="F14" s="11" t="n">
        <v>125</v>
      </c>
      <c r="G14" s="10" t="n">
        <v>202</v>
      </c>
      <c r="H14" s="10" t="n">
        <v>186</v>
      </c>
      <c r="I14" s="10" t="n">
        <v>194</v>
      </c>
      <c r="J14" s="10" t="n">
        <v>209</v>
      </c>
      <c r="K14" s="10" t="n">
        <v>188</v>
      </c>
      <c r="L14" s="10" t="n">
        <v>146</v>
      </c>
      <c r="M14" s="10" t="n">
        <v>148</v>
      </c>
      <c r="N14" s="10" t="n">
        <v>158</v>
      </c>
      <c r="O14" s="10" t="n">
        <v>160</v>
      </c>
      <c r="P14" s="10" t="n">
        <v>158</v>
      </c>
      <c r="Q14" s="10" t="n">
        <v>137</v>
      </c>
      <c r="R14" s="7" t="n">
        <f aca="false">SUM(C14:Q14)</f>
        <v>2483</v>
      </c>
      <c r="S14" s="7" t="n">
        <f aca="false">SUM(B14*15)+R14</f>
        <v>2843</v>
      </c>
      <c r="T14" s="14"/>
    </row>
    <row r="15" customFormat="false" ht="13.5" hidden="false" customHeight="true" outlineLevel="0" collapsed="false">
      <c r="A15" s="10" t="s">
        <v>20</v>
      </c>
      <c r="B15" s="10" t="n">
        <v>24</v>
      </c>
      <c r="C15" s="10" t="n">
        <v>160</v>
      </c>
      <c r="D15" s="10" t="n">
        <v>187</v>
      </c>
      <c r="E15" s="10" t="n">
        <v>156</v>
      </c>
      <c r="F15" s="10" t="n">
        <v>171</v>
      </c>
      <c r="G15" s="10" t="n">
        <v>212</v>
      </c>
      <c r="H15" s="10" t="n">
        <v>160</v>
      </c>
      <c r="I15" s="10" t="n">
        <v>203</v>
      </c>
      <c r="J15" s="10" t="n">
        <v>224</v>
      </c>
      <c r="K15" s="10" t="n">
        <v>172</v>
      </c>
      <c r="L15" s="10" t="n">
        <v>157</v>
      </c>
      <c r="M15" s="10" t="n">
        <v>155</v>
      </c>
      <c r="N15" s="10" t="n">
        <v>177</v>
      </c>
      <c r="O15" s="7" t="n">
        <v>151</v>
      </c>
      <c r="P15" s="7" t="n">
        <v>149</v>
      </c>
      <c r="Q15" s="7" t="n">
        <v>160</v>
      </c>
      <c r="R15" s="7" t="n">
        <f aca="false">SUM(C15:Q15)</f>
        <v>2594</v>
      </c>
      <c r="S15" s="7" t="n">
        <f aca="false">SUM(B15*15)+R15</f>
        <v>2954</v>
      </c>
      <c r="T15" s="12" t="n">
        <f aca="false">SUM(S14+S15)</f>
        <v>5797</v>
      </c>
    </row>
    <row r="16" customFormat="false" ht="5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7"/>
      <c r="S16" s="7"/>
      <c r="T16" s="14"/>
    </row>
    <row r="17" customFormat="false" ht="13.5" hidden="false" customHeight="true" outlineLevel="0" collapsed="false">
      <c r="A17" s="10" t="s">
        <v>21</v>
      </c>
      <c r="B17" s="10" t="n">
        <v>29</v>
      </c>
      <c r="C17" s="10" t="n">
        <v>152</v>
      </c>
      <c r="D17" s="10" t="n">
        <v>168</v>
      </c>
      <c r="E17" s="10" t="n">
        <v>208</v>
      </c>
      <c r="F17" s="10" t="n">
        <v>193</v>
      </c>
      <c r="G17" s="10" t="n">
        <v>153</v>
      </c>
      <c r="H17" s="10" t="n">
        <v>119</v>
      </c>
      <c r="I17" s="10" t="n">
        <v>184</v>
      </c>
      <c r="J17" s="10" t="n">
        <v>153</v>
      </c>
      <c r="K17" s="10" t="n">
        <v>194</v>
      </c>
      <c r="L17" s="10" t="n">
        <v>141</v>
      </c>
      <c r="M17" s="10" t="n">
        <v>158</v>
      </c>
      <c r="N17" s="10" t="n">
        <v>156</v>
      </c>
      <c r="O17" s="10" t="n">
        <v>155</v>
      </c>
      <c r="P17" s="10" t="n">
        <v>156</v>
      </c>
      <c r="Q17" s="10" t="n">
        <v>127</v>
      </c>
      <c r="R17" s="7" t="n">
        <f aca="false">SUM(C17:Q17)</f>
        <v>2417</v>
      </c>
      <c r="S17" s="7" t="n">
        <f aca="false">SUM(B17*15)+R17</f>
        <v>2852</v>
      </c>
      <c r="T17" s="14"/>
    </row>
    <row r="18" customFormat="false" ht="13.5" hidden="false" customHeight="true" outlineLevel="0" collapsed="false">
      <c r="A18" s="10" t="s">
        <v>22</v>
      </c>
      <c r="B18" s="10" t="n">
        <v>12</v>
      </c>
      <c r="C18" s="10" t="n">
        <v>209</v>
      </c>
      <c r="D18" s="10" t="n">
        <v>140</v>
      </c>
      <c r="E18" s="10" t="n">
        <v>205</v>
      </c>
      <c r="F18" s="10" t="n">
        <v>211</v>
      </c>
      <c r="G18" s="10" t="n">
        <v>150</v>
      </c>
      <c r="H18" s="10" t="n">
        <v>205</v>
      </c>
      <c r="I18" s="10" t="n">
        <v>193</v>
      </c>
      <c r="J18" s="10" t="n">
        <v>193</v>
      </c>
      <c r="K18" s="10" t="n">
        <v>177</v>
      </c>
      <c r="L18" s="10" t="n">
        <v>151</v>
      </c>
      <c r="M18" s="10" t="n">
        <v>215</v>
      </c>
      <c r="N18" s="10" t="n">
        <v>216</v>
      </c>
      <c r="O18" s="7" t="n">
        <v>169</v>
      </c>
      <c r="P18" s="7" t="n">
        <v>181</v>
      </c>
      <c r="Q18" s="7" t="n">
        <v>169</v>
      </c>
      <c r="R18" s="7" t="n">
        <f aca="false">SUM(C18:Q18)</f>
        <v>2784</v>
      </c>
      <c r="S18" s="7" t="n">
        <f aca="false">SUM(B18*15)+R18</f>
        <v>2964</v>
      </c>
      <c r="T18" s="12" t="n">
        <f aca="false">SUM(S17+S18)</f>
        <v>5816</v>
      </c>
    </row>
    <row r="19" customFormat="false" ht="5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7"/>
      <c r="P19" s="7"/>
      <c r="Q19" s="7"/>
      <c r="R19" s="7"/>
      <c r="S19" s="7"/>
      <c r="T19" s="16"/>
    </row>
    <row r="20" customFormat="false" ht="13.5" hidden="false" customHeight="true" outlineLevel="0" collapsed="false">
      <c r="A20" s="10" t="s">
        <v>23</v>
      </c>
      <c r="B20" s="10" t="n">
        <v>27</v>
      </c>
      <c r="C20" s="10" t="n">
        <v>130</v>
      </c>
      <c r="D20" s="10" t="n">
        <v>185</v>
      </c>
      <c r="E20" s="10" t="n">
        <v>178</v>
      </c>
      <c r="F20" s="10" t="n">
        <v>172</v>
      </c>
      <c r="G20" s="10" t="n">
        <v>175</v>
      </c>
      <c r="H20" s="10" t="n">
        <v>137</v>
      </c>
      <c r="I20" s="10" t="n">
        <v>160</v>
      </c>
      <c r="J20" s="10" t="n">
        <v>155</v>
      </c>
      <c r="K20" s="10" t="n">
        <v>137</v>
      </c>
      <c r="L20" s="10" t="n">
        <v>157</v>
      </c>
      <c r="M20" s="10" t="n">
        <v>182</v>
      </c>
      <c r="N20" s="10" t="n">
        <v>181</v>
      </c>
      <c r="O20" s="7" t="n">
        <v>136</v>
      </c>
      <c r="P20" s="7" t="n">
        <v>115</v>
      </c>
      <c r="Q20" s="7" t="n">
        <v>201</v>
      </c>
      <c r="R20" s="7" t="n">
        <f aca="false">SUM(C20:Q20)</f>
        <v>2401</v>
      </c>
      <c r="S20" s="7" t="n">
        <f aca="false">SUM(B20*15)+R20</f>
        <v>2806</v>
      </c>
      <c r="T20" s="14"/>
    </row>
    <row r="21" customFormat="false" ht="13.5" hidden="false" customHeight="true" outlineLevel="0" collapsed="false">
      <c r="A21" s="10" t="s">
        <v>24</v>
      </c>
      <c r="B21" s="10" t="n">
        <v>7</v>
      </c>
      <c r="C21" s="10" t="n">
        <v>189</v>
      </c>
      <c r="D21" s="10" t="n">
        <v>202</v>
      </c>
      <c r="E21" s="10" t="n">
        <v>170</v>
      </c>
      <c r="F21" s="10" t="n">
        <v>163</v>
      </c>
      <c r="G21" s="10" t="n">
        <v>163</v>
      </c>
      <c r="H21" s="10" t="n">
        <v>163</v>
      </c>
      <c r="I21" s="10" t="n">
        <v>192</v>
      </c>
      <c r="J21" s="10" t="n">
        <v>182</v>
      </c>
      <c r="K21" s="10" t="n">
        <v>192</v>
      </c>
      <c r="L21" s="10" t="n">
        <v>196</v>
      </c>
      <c r="M21" s="10" t="n">
        <v>215</v>
      </c>
      <c r="N21" s="10" t="n">
        <v>205</v>
      </c>
      <c r="O21" s="10" t="n">
        <v>181</v>
      </c>
      <c r="P21" s="10" t="n">
        <v>258</v>
      </c>
      <c r="Q21" s="10" t="n">
        <v>213</v>
      </c>
      <c r="R21" s="10" t="n">
        <f aca="false">SUM(C21:Q21)</f>
        <v>2884</v>
      </c>
      <c r="S21" s="7" t="n">
        <f aca="false">SUM(B21*15)+R21</f>
        <v>2989</v>
      </c>
      <c r="T21" s="12" t="n">
        <f aca="false">SUM(S20+S21)</f>
        <v>5795</v>
      </c>
    </row>
    <row r="22" customFormat="false" ht="6.75" hidden="false" customHeight="true" outlineLevel="0" collapsed="false">
      <c r="A22" s="1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7"/>
      <c r="T22" s="16"/>
    </row>
    <row r="23" customFormat="false" ht="13.5" hidden="false" customHeight="true" outlineLevel="0" collapsed="false">
      <c r="A23" s="10" t="s">
        <v>25</v>
      </c>
      <c r="B23" s="10" t="n">
        <v>40</v>
      </c>
      <c r="C23" s="10" t="n">
        <v>130</v>
      </c>
      <c r="D23" s="10" t="n">
        <v>130</v>
      </c>
      <c r="E23" s="10" t="n">
        <v>130</v>
      </c>
      <c r="F23" s="11" t="n">
        <v>153</v>
      </c>
      <c r="G23" s="10" t="n">
        <v>127</v>
      </c>
      <c r="H23" s="10" t="n">
        <v>123</v>
      </c>
      <c r="I23" s="10" t="n">
        <v>148</v>
      </c>
      <c r="J23" s="10" t="n">
        <v>142</v>
      </c>
      <c r="K23" s="10" t="n">
        <v>168</v>
      </c>
      <c r="L23" s="10" t="n">
        <v>118</v>
      </c>
      <c r="M23" s="10" t="n">
        <v>159</v>
      </c>
      <c r="N23" s="10" t="n">
        <v>137</v>
      </c>
      <c r="O23" s="10" t="n">
        <v>130</v>
      </c>
      <c r="P23" s="10" t="n">
        <v>130</v>
      </c>
      <c r="Q23" s="10" t="n">
        <v>130</v>
      </c>
      <c r="R23" s="10" t="n">
        <f aca="false">SUM(C23:Q23)</f>
        <v>2055</v>
      </c>
      <c r="S23" s="7" t="n">
        <f aca="false">SUM(B23*15)+R23</f>
        <v>2655</v>
      </c>
      <c r="T23" s="14"/>
    </row>
    <row r="24" customFormat="false" ht="13.5" hidden="false" customHeight="true" outlineLevel="0" collapsed="false">
      <c r="A24" s="10" t="s">
        <v>26</v>
      </c>
      <c r="B24" s="10" t="n">
        <v>50</v>
      </c>
      <c r="C24" s="10" t="n">
        <v>120</v>
      </c>
      <c r="D24" s="10" t="n">
        <v>120</v>
      </c>
      <c r="E24" s="10" t="n">
        <v>120</v>
      </c>
      <c r="F24" s="10" t="n">
        <v>106</v>
      </c>
      <c r="G24" s="10" t="n">
        <v>144</v>
      </c>
      <c r="H24" s="10" t="n">
        <v>144</v>
      </c>
      <c r="I24" s="10" t="n">
        <v>142</v>
      </c>
      <c r="J24" s="10" t="n">
        <v>129</v>
      </c>
      <c r="K24" s="10" t="n">
        <v>169</v>
      </c>
      <c r="L24" s="10" t="n">
        <v>131</v>
      </c>
      <c r="M24" s="10" t="n">
        <v>157</v>
      </c>
      <c r="N24" s="10" t="n">
        <v>134</v>
      </c>
      <c r="O24" s="7" t="n">
        <v>120</v>
      </c>
      <c r="P24" s="7" t="n">
        <v>120</v>
      </c>
      <c r="Q24" s="7" t="n">
        <v>120</v>
      </c>
      <c r="R24" s="7" t="n">
        <f aca="false">SUM(C24:Q24)</f>
        <v>1976</v>
      </c>
      <c r="S24" s="7" t="n">
        <f aca="false">SUM(B24*15)+R24</f>
        <v>2726</v>
      </c>
      <c r="T24" s="12" t="n">
        <f aca="false">SUM(S23+S24)</f>
        <v>5381</v>
      </c>
    </row>
    <row r="25" customFormat="false" ht="7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7"/>
      <c r="S25" s="7"/>
      <c r="T25" s="14"/>
    </row>
    <row r="26" customFormat="false" ht="13.5" hidden="false" customHeight="true" outlineLevel="0" collapsed="false">
      <c r="A26" s="10" t="s">
        <v>27</v>
      </c>
      <c r="B26" s="10" t="n">
        <v>27</v>
      </c>
      <c r="C26" s="10" t="n">
        <v>190</v>
      </c>
      <c r="D26" s="10" t="n">
        <v>173</v>
      </c>
      <c r="E26" s="10" t="n">
        <v>134</v>
      </c>
      <c r="F26" s="10" t="n">
        <v>174</v>
      </c>
      <c r="G26" s="10" t="n">
        <v>179</v>
      </c>
      <c r="H26" s="10" t="n">
        <v>185</v>
      </c>
      <c r="I26" s="10" t="n">
        <v>171</v>
      </c>
      <c r="J26" s="10" t="n">
        <v>199</v>
      </c>
      <c r="K26" s="10" t="n">
        <v>124</v>
      </c>
      <c r="L26" s="10" t="n">
        <v>121</v>
      </c>
      <c r="M26" s="10" t="n">
        <v>181</v>
      </c>
      <c r="N26" s="10" t="n">
        <v>150</v>
      </c>
      <c r="O26" s="10" t="n">
        <v>143</v>
      </c>
      <c r="P26" s="10" t="n">
        <v>137</v>
      </c>
      <c r="Q26" s="10" t="n">
        <v>167</v>
      </c>
      <c r="R26" s="7" t="n">
        <f aca="false">SUM(C26:Q26)</f>
        <v>2428</v>
      </c>
      <c r="S26" s="7" t="n">
        <f aca="false">SUM(B26*15)+R26</f>
        <v>2833</v>
      </c>
      <c r="T26" s="14"/>
    </row>
    <row r="27" customFormat="false" ht="13.5" hidden="false" customHeight="true" outlineLevel="0" collapsed="false">
      <c r="A27" s="10" t="s">
        <v>28</v>
      </c>
      <c r="B27" s="10" t="n">
        <v>35</v>
      </c>
      <c r="C27" s="10" t="n">
        <v>187</v>
      </c>
      <c r="D27" s="10" t="n">
        <v>162</v>
      </c>
      <c r="E27" s="10" t="n">
        <v>125</v>
      </c>
      <c r="F27" s="10" t="n">
        <v>175</v>
      </c>
      <c r="G27" s="10" t="n">
        <v>133</v>
      </c>
      <c r="H27" s="10" t="n">
        <v>156</v>
      </c>
      <c r="I27" s="10" t="n">
        <v>124</v>
      </c>
      <c r="J27" s="10" t="n">
        <v>208</v>
      </c>
      <c r="K27" s="10" t="n">
        <v>171</v>
      </c>
      <c r="L27" s="10" t="n">
        <v>186</v>
      </c>
      <c r="M27" s="10" t="n">
        <v>202</v>
      </c>
      <c r="N27" s="10" t="n">
        <v>212</v>
      </c>
      <c r="O27" s="7" t="n">
        <v>160</v>
      </c>
      <c r="P27" s="7" t="n">
        <v>159</v>
      </c>
      <c r="Q27" s="7" t="n">
        <v>130</v>
      </c>
      <c r="R27" s="7" t="n">
        <f aca="false">SUM(C27:Q27)</f>
        <v>2490</v>
      </c>
      <c r="S27" s="7" t="n">
        <f aca="false">SUM(B27*15)+R27</f>
        <v>3015</v>
      </c>
      <c r="T27" s="12" t="n">
        <f aca="false">SUM(S26+S27)</f>
        <v>5848</v>
      </c>
      <c r="U27" s="18"/>
    </row>
    <row r="28" customFormat="false" ht="6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7"/>
      <c r="S28" s="7"/>
      <c r="T28" s="16"/>
      <c r="U28" s="18"/>
    </row>
    <row r="29" customFormat="false" ht="13.5" hidden="false" customHeight="true" outlineLevel="0" collapsed="false">
      <c r="A29" s="10" t="s">
        <v>29</v>
      </c>
      <c r="B29" s="10" t="n">
        <v>16</v>
      </c>
      <c r="C29" s="10" t="n">
        <v>151</v>
      </c>
      <c r="D29" s="10" t="n">
        <v>185</v>
      </c>
      <c r="E29" s="10" t="n">
        <v>152</v>
      </c>
      <c r="F29" s="10" t="n">
        <v>200</v>
      </c>
      <c r="G29" s="10" t="n">
        <v>163</v>
      </c>
      <c r="H29" s="10" t="n">
        <v>153</v>
      </c>
      <c r="I29" s="10" t="n">
        <v>196</v>
      </c>
      <c r="J29" s="10" t="n">
        <v>161</v>
      </c>
      <c r="K29" s="10" t="n">
        <v>220</v>
      </c>
      <c r="L29" s="10" t="n">
        <v>142</v>
      </c>
      <c r="M29" s="10" t="n">
        <v>174</v>
      </c>
      <c r="N29" s="10" t="n">
        <v>181</v>
      </c>
      <c r="O29" s="10" t="n">
        <v>242</v>
      </c>
      <c r="P29" s="10" t="n">
        <v>188</v>
      </c>
      <c r="Q29" s="10" t="n">
        <v>174</v>
      </c>
      <c r="R29" s="7" t="n">
        <f aca="false">SUM(C29:Q29)</f>
        <v>2682</v>
      </c>
      <c r="S29" s="7" t="n">
        <f aca="false">SUM(B29*15)+R29</f>
        <v>2922</v>
      </c>
      <c r="T29" s="14"/>
      <c r="U29" s="18"/>
    </row>
    <row r="30" customFormat="false" ht="13.5" hidden="false" customHeight="true" outlineLevel="0" collapsed="false">
      <c r="A30" s="10" t="s">
        <v>30</v>
      </c>
      <c r="B30" s="10" t="n">
        <v>28</v>
      </c>
      <c r="C30" s="10" t="n">
        <v>143</v>
      </c>
      <c r="D30" s="10" t="n">
        <v>135</v>
      </c>
      <c r="E30" s="10" t="n">
        <v>158</v>
      </c>
      <c r="F30" s="10" t="n">
        <v>156</v>
      </c>
      <c r="G30" s="10" t="n">
        <v>156</v>
      </c>
      <c r="H30" s="10" t="n">
        <v>153</v>
      </c>
      <c r="I30" s="10" t="n">
        <v>146</v>
      </c>
      <c r="J30" s="10" t="n">
        <v>171</v>
      </c>
      <c r="K30" s="10" t="n">
        <v>148</v>
      </c>
      <c r="L30" s="10" t="n">
        <v>129</v>
      </c>
      <c r="M30" s="10" t="n">
        <v>191</v>
      </c>
      <c r="N30" s="10" t="n">
        <v>154</v>
      </c>
      <c r="O30" s="10" t="n">
        <v>142</v>
      </c>
      <c r="P30" s="10" t="n">
        <v>129</v>
      </c>
      <c r="Q30" s="10" t="n">
        <v>146</v>
      </c>
      <c r="R30" s="10" t="n">
        <f aca="false">SUM(C30:Q30)</f>
        <v>2257</v>
      </c>
      <c r="S30" s="7" t="n">
        <f aca="false">SUM(B30*15)+R30</f>
        <v>2677</v>
      </c>
      <c r="T30" s="12" t="n">
        <f aca="false">SUM(S29+S30)</f>
        <v>5599</v>
      </c>
      <c r="U30" s="18"/>
    </row>
    <row r="31" customFormat="false" ht="9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7"/>
      <c r="S31" s="7"/>
      <c r="T31" s="16"/>
      <c r="U31" s="18"/>
    </row>
    <row r="32" customFormat="false" ht="13.5" hidden="false" customHeight="true" outlineLevel="0" collapsed="false">
      <c r="A32" s="10" t="s">
        <v>31</v>
      </c>
      <c r="B32" s="10" t="n">
        <v>51</v>
      </c>
      <c r="C32" s="10" t="n">
        <v>130</v>
      </c>
      <c r="D32" s="10" t="n">
        <v>157</v>
      </c>
      <c r="E32" s="10" t="n">
        <v>141</v>
      </c>
      <c r="F32" s="10" t="n">
        <v>242</v>
      </c>
      <c r="G32" s="10" t="n">
        <v>121</v>
      </c>
      <c r="H32" s="10" t="n">
        <v>101</v>
      </c>
      <c r="I32" s="10" t="n">
        <v>151</v>
      </c>
      <c r="J32" s="10" t="n">
        <v>128</v>
      </c>
      <c r="K32" s="10" t="n">
        <v>144</v>
      </c>
      <c r="L32" s="10" t="n">
        <v>132</v>
      </c>
      <c r="M32" s="10" t="n">
        <v>117</v>
      </c>
      <c r="N32" s="10" t="n">
        <v>149</v>
      </c>
      <c r="O32" s="10" t="n">
        <v>167</v>
      </c>
      <c r="P32" s="10" t="n">
        <v>166</v>
      </c>
      <c r="Q32" s="10" t="n">
        <v>116</v>
      </c>
      <c r="R32" s="10" t="n">
        <f aca="false">SUM(C32:Q32)</f>
        <v>2162</v>
      </c>
      <c r="S32" s="7" t="n">
        <f aca="false">SUM(B32*15)+R32</f>
        <v>2927</v>
      </c>
      <c r="T32" s="14"/>
      <c r="U32" s="18"/>
    </row>
    <row r="33" customFormat="false" ht="13.5" hidden="false" customHeight="true" outlineLevel="0" collapsed="false">
      <c r="A33" s="10" t="s">
        <v>32</v>
      </c>
      <c r="B33" s="10" t="n">
        <v>36</v>
      </c>
      <c r="C33" s="10" t="n">
        <v>147</v>
      </c>
      <c r="D33" s="10" t="n">
        <v>173</v>
      </c>
      <c r="E33" s="10" t="n">
        <v>189</v>
      </c>
      <c r="F33" s="10" t="n">
        <v>183</v>
      </c>
      <c r="G33" s="10" t="n">
        <v>154</v>
      </c>
      <c r="H33" s="10" t="n">
        <v>168</v>
      </c>
      <c r="I33" s="10" t="n">
        <v>147</v>
      </c>
      <c r="J33" s="10" t="n">
        <v>160</v>
      </c>
      <c r="K33" s="10" t="n">
        <v>156</v>
      </c>
      <c r="L33" s="10" t="n">
        <v>169</v>
      </c>
      <c r="M33" s="10" t="n">
        <v>220</v>
      </c>
      <c r="N33" s="10" t="n">
        <v>165</v>
      </c>
      <c r="O33" s="10" t="n">
        <v>177</v>
      </c>
      <c r="P33" s="10" t="n">
        <v>164</v>
      </c>
      <c r="Q33" s="10" t="n">
        <v>172</v>
      </c>
      <c r="R33" s="10" t="n">
        <f aca="false">SUM(C33:Q33)</f>
        <v>2544</v>
      </c>
      <c r="S33" s="7" t="n">
        <f aca="false">SUM(B33*15)+R33</f>
        <v>3084</v>
      </c>
      <c r="T33" s="12" t="n">
        <f aca="false">SUM(S32+S33)</f>
        <v>6011</v>
      </c>
      <c r="U33" s="18"/>
    </row>
    <row r="34" customFormat="false" ht="9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7"/>
      <c r="T34" s="6"/>
      <c r="U34" s="18"/>
    </row>
    <row r="35" customFormat="false" ht="13.5" hidden="false" customHeight="true" outlineLevel="0" collapsed="false">
      <c r="A35" s="10" t="s">
        <v>33</v>
      </c>
      <c r="B35" s="10" t="n">
        <v>42</v>
      </c>
      <c r="C35" s="10" t="n">
        <v>123</v>
      </c>
      <c r="D35" s="10" t="n">
        <v>178</v>
      </c>
      <c r="E35" s="10" t="n">
        <v>144</v>
      </c>
      <c r="F35" s="10" t="n">
        <v>172</v>
      </c>
      <c r="G35" s="10" t="n">
        <v>141</v>
      </c>
      <c r="H35" s="10" t="n">
        <v>159</v>
      </c>
      <c r="I35" s="10" t="n">
        <v>126</v>
      </c>
      <c r="J35" s="10" t="n">
        <v>170</v>
      </c>
      <c r="K35" s="10" t="n">
        <v>144</v>
      </c>
      <c r="L35" s="10" t="n">
        <v>124</v>
      </c>
      <c r="M35" s="10" t="n">
        <v>175</v>
      </c>
      <c r="N35" s="10" t="n">
        <v>141</v>
      </c>
      <c r="O35" s="10" t="n">
        <v>170</v>
      </c>
      <c r="P35" s="10" t="n">
        <v>161</v>
      </c>
      <c r="Q35" s="10" t="n">
        <v>149</v>
      </c>
      <c r="R35" s="10" t="n">
        <f aca="false">SUM(C35:Q35)</f>
        <v>2277</v>
      </c>
      <c r="S35" s="7" t="n">
        <f aca="false">SUM(B35*15)+R35</f>
        <v>2907</v>
      </c>
      <c r="T35" s="14"/>
      <c r="U35" s="18"/>
    </row>
    <row r="36" customFormat="false" ht="13.5" hidden="false" customHeight="true" outlineLevel="0" collapsed="false">
      <c r="A36" s="10" t="s">
        <v>34</v>
      </c>
      <c r="B36" s="10" t="n">
        <v>50</v>
      </c>
      <c r="C36" s="10" t="n">
        <v>132</v>
      </c>
      <c r="D36" s="10" t="n">
        <v>143</v>
      </c>
      <c r="E36" s="10" t="n">
        <v>156</v>
      </c>
      <c r="F36" s="10" t="n">
        <v>130</v>
      </c>
      <c r="G36" s="10" t="n">
        <v>135</v>
      </c>
      <c r="H36" s="10" t="n">
        <v>123</v>
      </c>
      <c r="I36" s="10" t="n">
        <v>159</v>
      </c>
      <c r="J36" s="10" t="n">
        <v>121</v>
      </c>
      <c r="K36" s="10" t="n">
        <v>225</v>
      </c>
      <c r="L36" s="10" t="n">
        <v>176</v>
      </c>
      <c r="M36" s="10" t="n">
        <v>143</v>
      </c>
      <c r="N36" s="10" t="n">
        <v>166</v>
      </c>
      <c r="O36" s="10" t="n">
        <v>162</v>
      </c>
      <c r="P36" s="10" t="n">
        <v>120</v>
      </c>
      <c r="Q36" s="10" t="n">
        <v>115</v>
      </c>
      <c r="R36" s="10" t="n">
        <f aca="false">SUM(C36:Q36)</f>
        <v>2206</v>
      </c>
      <c r="S36" s="7" t="n">
        <f aca="false">SUM(B36*15)+R36</f>
        <v>2956</v>
      </c>
      <c r="T36" s="12" t="n">
        <f aca="false">SUM(S35+S36)</f>
        <v>5863</v>
      </c>
      <c r="U36" s="18"/>
    </row>
    <row r="37" customFormat="false" ht="6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7"/>
      <c r="T37" s="16"/>
      <c r="U37" s="18"/>
    </row>
    <row r="38" customFormat="false" ht="13.5" hidden="false" customHeight="true" outlineLevel="0" collapsed="false">
      <c r="A38" s="10" t="s">
        <v>35</v>
      </c>
      <c r="B38" s="10" t="n">
        <v>28</v>
      </c>
      <c r="C38" s="10" t="n">
        <v>155</v>
      </c>
      <c r="D38" s="10" t="n">
        <v>157</v>
      </c>
      <c r="E38" s="10" t="n">
        <v>146</v>
      </c>
      <c r="F38" s="10" t="n">
        <v>157</v>
      </c>
      <c r="G38" s="10" t="n">
        <v>172</v>
      </c>
      <c r="H38" s="10" t="n">
        <v>145</v>
      </c>
      <c r="I38" s="10" t="n">
        <v>145</v>
      </c>
      <c r="J38" s="10" t="n">
        <v>171</v>
      </c>
      <c r="K38" s="10" t="n">
        <v>133</v>
      </c>
      <c r="L38" s="10" t="n">
        <v>142</v>
      </c>
      <c r="M38" s="10" t="n">
        <v>142</v>
      </c>
      <c r="N38" s="10" t="n">
        <v>142</v>
      </c>
      <c r="O38" s="10" t="n">
        <v>142</v>
      </c>
      <c r="P38" s="10" t="n">
        <v>142</v>
      </c>
      <c r="Q38" s="10" t="n">
        <v>142</v>
      </c>
      <c r="R38" s="10" t="n">
        <f aca="false">SUM(C38:Q38)</f>
        <v>2233</v>
      </c>
      <c r="S38" s="7" t="n">
        <f aca="false">SUM(B38*15)+R38</f>
        <v>2653</v>
      </c>
      <c r="T38" s="14"/>
      <c r="U38" s="18"/>
    </row>
    <row r="39" customFormat="false" ht="13.5" hidden="false" customHeight="true" outlineLevel="0" collapsed="false">
      <c r="A39" s="10" t="s">
        <v>36</v>
      </c>
      <c r="B39" s="10" t="n">
        <v>48</v>
      </c>
      <c r="C39" s="10" t="n">
        <v>183</v>
      </c>
      <c r="D39" s="10" t="n">
        <v>148</v>
      </c>
      <c r="E39" s="10" t="n">
        <v>151</v>
      </c>
      <c r="F39" s="10" t="n">
        <v>106</v>
      </c>
      <c r="G39" s="10" t="n">
        <v>178</v>
      </c>
      <c r="H39" s="10" t="n">
        <v>122</v>
      </c>
      <c r="I39" s="10" t="n">
        <v>134</v>
      </c>
      <c r="J39" s="10" t="n">
        <v>140</v>
      </c>
      <c r="K39" s="10" t="n">
        <v>135</v>
      </c>
      <c r="L39" s="10" t="n">
        <v>108</v>
      </c>
      <c r="M39" s="10" t="n">
        <v>140</v>
      </c>
      <c r="N39" s="10" t="n">
        <v>156</v>
      </c>
      <c r="O39" s="10" t="n">
        <v>159</v>
      </c>
      <c r="P39" s="10" t="n">
        <v>149</v>
      </c>
      <c r="Q39" s="10" t="n">
        <v>136</v>
      </c>
      <c r="R39" s="10" t="n">
        <f aca="false">SUM(C39:Q39)</f>
        <v>2145</v>
      </c>
      <c r="S39" s="7" t="n">
        <f aca="false">SUM(B39*15)+R39</f>
        <v>2865</v>
      </c>
      <c r="T39" s="12" t="n">
        <f aca="false">SUM(S38+S39)</f>
        <v>5518</v>
      </c>
      <c r="U39" s="18"/>
    </row>
    <row r="40" customFormat="false" ht="6.6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7"/>
      <c r="T40" s="16"/>
      <c r="U40" s="18"/>
    </row>
    <row r="41" customFormat="false" ht="13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 t="n">
        <f aca="false">SUM(C41:N41)</f>
        <v>0</v>
      </c>
      <c r="S41" s="7" t="n">
        <f aca="false">SUM(B41*3)+R41</f>
        <v>0</v>
      </c>
      <c r="T41" s="14"/>
      <c r="U41" s="18"/>
    </row>
    <row r="42" customFormat="false" ht="13.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 t="n">
        <f aca="false">SUM(C42:N42)</f>
        <v>0</v>
      </c>
      <c r="S42" s="7" t="n">
        <f aca="false">SUM(B42*3)+R42</f>
        <v>0</v>
      </c>
      <c r="T42" s="12" t="n">
        <f aca="false">SUM(S41+S42)</f>
        <v>0</v>
      </c>
      <c r="U42" s="18"/>
    </row>
    <row r="43" customFormat="false" ht="7.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6"/>
      <c r="U43" s="18"/>
    </row>
    <row r="44" customFormat="false" ht="1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4"/>
      <c r="U44" s="18"/>
    </row>
    <row r="45" customFormat="false" ht="1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6"/>
      <c r="U45" s="18"/>
    </row>
    <row r="46" customFormat="false" ht="17.25" hidden="false" customHeight="true" outlineLevel="0" collapsed="false">
      <c r="A46" s="19"/>
      <c r="B46" s="19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1"/>
      <c r="U46" s="18"/>
    </row>
    <row r="47" customFormat="false" ht="17.25" hidden="false" customHeight="true" outlineLevel="0" collapsed="false">
      <c r="A47" s="19"/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1"/>
      <c r="U47" s="18"/>
    </row>
    <row r="48" customFormat="false" ht="17.25" hidden="false" customHeight="true" outlineLevel="0" collapsed="false">
      <c r="A48" s="19"/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1"/>
      <c r="U48" s="18"/>
    </row>
    <row r="49" customFormat="false" ht="17.25" hidden="false" customHeight="true" outlineLevel="0" collapsed="false">
      <c r="A49" s="19"/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1"/>
      <c r="U49" s="18"/>
    </row>
    <row r="50" customFormat="false" ht="17.25" hidden="false" customHeight="true" outlineLevel="0" collapsed="false">
      <c r="A50" s="19"/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1"/>
      <c r="U50" s="18"/>
    </row>
    <row r="51" customFormat="false" ht="17.25" hidden="false" customHeight="true" outlineLevel="0" collapsed="false">
      <c r="A51" s="19"/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1"/>
      <c r="U51" s="18"/>
    </row>
    <row r="52" customFormat="false" ht="17.25" hidden="false" customHeight="true" outlineLevel="0" collapsed="false">
      <c r="C52" s="22" t="s">
        <v>37</v>
      </c>
      <c r="F52" s="23"/>
      <c r="G52" s="23"/>
      <c r="H52" s="23"/>
      <c r="I52" s="23"/>
      <c r="U52" s="18"/>
    </row>
    <row r="53" customFormat="false" ht="17.25" hidden="false" customHeight="true" outlineLevel="0" collapsed="false">
      <c r="C53" s="24" t="s">
        <v>38</v>
      </c>
      <c r="D53" s="23"/>
      <c r="E53" s="23"/>
      <c r="F53" s="23"/>
      <c r="G53" s="23"/>
      <c r="H53" s="23"/>
      <c r="I53" s="23"/>
      <c r="U53" s="18"/>
    </row>
    <row r="54" customFormat="false" ht="9.6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6"/>
      <c r="U54" s="18"/>
    </row>
    <row r="55" customFormat="false" ht="13.5" hidden="false" customHeight="false" outlineLevel="0" collapsed="false">
      <c r="A55" s="27" t="s">
        <v>39</v>
      </c>
      <c r="B55" s="28" t="n">
        <v>1</v>
      </c>
      <c r="C55" s="28" t="n">
        <v>2</v>
      </c>
      <c r="D55" s="28" t="n">
        <v>3</v>
      </c>
      <c r="E55" s="28" t="n">
        <v>4</v>
      </c>
      <c r="F55" s="29" t="n">
        <v>5</v>
      </c>
      <c r="G55" s="30" t="s">
        <v>40</v>
      </c>
      <c r="H55" s="31" t="s">
        <v>41</v>
      </c>
      <c r="I55" s="32" t="s">
        <v>42</v>
      </c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6"/>
      <c r="U55" s="18"/>
    </row>
    <row r="56" customFormat="false" ht="21" hidden="false" customHeight="true" outlineLevel="0" collapsed="false">
      <c r="A56" s="33" t="s">
        <v>43</v>
      </c>
      <c r="B56" s="34" t="n">
        <v>1198</v>
      </c>
      <c r="C56" s="34" t="n">
        <v>1230</v>
      </c>
      <c r="D56" s="35" t="n">
        <v>1147</v>
      </c>
      <c r="E56" s="34" t="n">
        <v>1213</v>
      </c>
      <c r="F56" s="36" t="n">
        <v>1223</v>
      </c>
      <c r="G56" s="37" t="n">
        <f aca="false">SUM(B56:F56)</f>
        <v>6011</v>
      </c>
      <c r="H56" s="38"/>
      <c r="I56" s="39" t="n">
        <v>1</v>
      </c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6"/>
      <c r="U56" s="18"/>
    </row>
    <row r="57" customFormat="false" ht="16.5" hidden="false" customHeight="true" outlineLevel="0" collapsed="false">
      <c r="A57" s="40" t="s">
        <v>44</v>
      </c>
      <c r="B57" s="41" t="n">
        <v>1287</v>
      </c>
      <c r="C57" s="41" t="n">
        <v>1071</v>
      </c>
      <c r="D57" s="42" t="n">
        <v>1241</v>
      </c>
      <c r="E57" s="41" t="n">
        <v>1213</v>
      </c>
      <c r="F57" s="43" t="n">
        <v>1160</v>
      </c>
      <c r="G57" s="44" t="n">
        <f aca="false">SUM(B57:F57)</f>
        <v>5972</v>
      </c>
      <c r="H57" s="45" t="n">
        <f aca="false">G57-G56</f>
        <v>-39</v>
      </c>
      <c r="I57" s="46" t="n">
        <v>2</v>
      </c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6"/>
      <c r="U57" s="18"/>
    </row>
    <row r="58" customFormat="false" ht="15.75" hidden="false" customHeight="false" outlineLevel="0" collapsed="false">
      <c r="A58" s="47" t="s">
        <v>45</v>
      </c>
      <c r="B58" s="48" t="n">
        <v>1200</v>
      </c>
      <c r="C58" s="48" t="n">
        <v>1176</v>
      </c>
      <c r="D58" s="48" t="n">
        <v>1113</v>
      </c>
      <c r="E58" s="48" t="n">
        <v>1218</v>
      </c>
      <c r="F58" s="43" t="n">
        <v>1194</v>
      </c>
      <c r="G58" s="44" t="n">
        <f aca="false">SUM(B58:F58)</f>
        <v>5901</v>
      </c>
      <c r="H58" s="45" t="n">
        <f aca="false">G58-G57</f>
        <v>-71</v>
      </c>
      <c r="I58" s="46" t="n">
        <v>3</v>
      </c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6"/>
      <c r="U58" s="18"/>
    </row>
    <row r="59" customFormat="false" ht="15.75" hidden="false" customHeight="false" outlineLevel="0" collapsed="false">
      <c r="A59" s="49" t="s">
        <v>46</v>
      </c>
      <c r="B59" s="50" t="n">
        <v>1152</v>
      </c>
      <c r="C59" s="51" t="n">
        <v>1136</v>
      </c>
      <c r="D59" s="52" t="n">
        <v>1221</v>
      </c>
      <c r="E59" s="52" t="n">
        <v>1201</v>
      </c>
      <c r="F59" s="53" t="n">
        <v>1153</v>
      </c>
      <c r="G59" s="54" t="n">
        <f aca="false">SUM(B59:F59)</f>
        <v>5863</v>
      </c>
      <c r="H59" s="45" t="n">
        <f aca="false">G59-G58</f>
        <v>-38</v>
      </c>
      <c r="I59" s="55" t="n">
        <v>4</v>
      </c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6"/>
      <c r="U59" s="18"/>
    </row>
    <row r="60" customFormat="false" ht="19.5" hidden="false" customHeight="true" outlineLevel="0" collapsed="false">
      <c r="A60" s="56" t="s">
        <v>47</v>
      </c>
      <c r="B60" s="57" t="n">
        <v>1157</v>
      </c>
      <c r="C60" s="57" t="n">
        <v>1188</v>
      </c>
      <c r="D60" s="57" t="n">
        <v>1183</v>
      </c>
      <c r="E60" s="57" t="n">
        <v>1238</v>
      </c>
      <c r="F60" s="43" t="n">
        <v>1082</v>
      </c>
      <c r="G60" s="44" t="n">
        <f aca="false">SUM(B60:F60)</f>
        <v>5848</v>
      </c>
      <c r="H60" s="45" t="n">
        <f aca="false">G60-G59</f>
        <v>-15</v>
      </c>
      <c r="I60" s="58" t="n">
        <v>5</v>
      </c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6"/>
      <c r="U60" s="18"/>
    </row>
    <row r="61" customFormat="false" ht="15.75" hidden="false" customHeight="false" outlineLevel="0" collapsed="false">
      <c r="A61" s="40" t="s">
        <v>48</v>
      </c>
      <c r="B61" s="41" t="n">
        <v>1205</v>
      </c>
      <c r="C61" s="42" t="n">
        <v>1154</v>
      </c>
      <c r="D61" s="41" t="n">
        <v>1217</v>
      </c>
      <c r="E61" s="41" t="n">
        <v>1160</v>
      </c>
      <c r="F61" s="43" t="n">
        <v>1080</v>
      </c>
      <c r="G61" s="44" t="n">
        <f aca="false">SUM(B61:F61)</f>
        <v>5816</v>
      </c>
      <c r="H61" s="45" t="n">
        <f aca="false">G61-G60</f>
        <v>-32</v>
      </c>
      <c r="I61" s="58" t="n">
        <v>6</v>
      </c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6"/>
      <c r="U61" s="18"/>
    </row>
    <row r="62" customFormat="false" ht="19.5" hidden="false" customHeight="true" outlineLevel="0" collapsed="false">
      <c r="A62" s="59" t="s">
        <v>49</v>
      </c>
      <c r="B62" s="48" t="n">
        <v>1119</v>
      </c>
      <c r="C62" s="48" t="n">
        <v>1200</v>
      </c>
      <c r="D62" s="48" t="n">
        <v>1334</v>
      </c>
      <c r="E62" s="48" t="n">
        <v>1085</v>
      </c>
      <c r="F62" s="60" t="n">
        <v>1059</v>
      </c>
      <c r="G62" s="44" t="n">
        <f aca="false">SUM(B62:F62)</f>
        <v>5797</v>
      </c>
      <c r="H62" s="45" t="n">
        <f aca="false">G62-G61</f>
        <v>-19</v>
      </c>
      <c r="I62" s="58" t="n">
        <v>7</v>
      </c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6"/>
      <c r="U62" s="18"/>
    </row>
    <row r="63" customFormat="false" ht="16.5" hidden="false" customHeight="false" outlineLevel="0" collapsed="false">
      <c r="A63" s="61" t="s">
        <v>50</v>
      </c>
      <c r="B63" s="62" t="n">
        <v>1156</v>
      </c>
      <c r="C63" s="62" t="n">
        <v>1075</v>
      </c>
      <c r="D63" s="62" t="n">
        <v>1120</v>
      </c>
      <c r="E63" s="62" t="n">
        <v>1238</v>
      </c>
      <c r="F63" s="63" t="n">
        <v>1206</v>
      </c>
      <c r="G63" s="64" t="n">
        <f aca="false">SUM(B63:F63)</f>
        <v>5795</v>
      </c>
      <c r="H63" s="65" t="n">
        <f aca="false">G63-G62</f>
        <v>-2</v>
      </c>
      <c r="I63" s="66" t="n">
        <v>8</v>
      </c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6"/>
      <c r="U63" s="18"/>
    </row>
    <row r="64" customFormat="false" ht="15.75" hidden="false" customHeight="false" outlineLevel="0" collapsed="false">
      <c r="A64" s="67" t="s">
        <v>51</v>
      </c>
      <c r="B64" s="68" t="n">
        <v>1092</v>
      </c>
      <c r="C64" s="69" t="n">
        <v>1088</v>
      </c>
      <c r="D64" s="68" t="n">
        <v>1119</v>
      </c>
      <c r="E64" s="68" t="n">
        <v>1171</v>
      </c>
      <c r="F64" s="70" t="n">
        <v>1164</v>
      </c>
      <c r="G64" s="71" t="n">
        <f aca="false">SUM(B64:F64)</f>
        <v>5634</v>
      </c>
      <c r="H64" s="72" t="n">
        <f aca="false">G64-G63</f>
        <v>-161</v>
      </c>
      <c r="I64" s="73" t="n">
        <v>9</v>
      </c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6"/>
      <c r="U64" s="18"/>
    </row>
    <row r="65" customFormat="false" ht="15.75" hidden="false" customHeight="false" outlineLevel="0" collapsed="false">
      <c r="A65" s="74" t="s">
        <v>52</v>
      </c>
      <c r="B65" s="75" t="n">
        <v>1056</v>
      </c>
      <c r="C65" s="75" t="n">
        <v>1113</v>
      </c>
      <c r="D65" s="75" t="n">
        <v>1174</v>
      </c>
      <c r="E65" s="76" t="n">
        <v>1103</v>
      </c>
      <c r="F65" s="77" t="n">
        <v>1153</v>
      </c>
      <c r="G65" s="78" t="n">
        <f aca="false">SUM(B65:F65)</f>
        <v>5599</v>
      </c>
      <c r="H65" s="79" t="n">
        <f aca="false">G65-G64</f>
        <v>-35</v>
      </c>
      <c r="I65" s="80" t="n">
        <v>10</v>
      </c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6"/>
      <c r="U65" s="18"/>
    </row>
    <row r="66" customFormat="false" ht="15.75" hidden="false" customHeight="false" outlineLevel="0" collapsed="false">
      <c r="A66" s="81" t="s">
        <v>53</v>
      </c>
      <c r="B66" s="82" t="n">
        <v>1168</v>
      </c>
      <c r="C66" s="83" t="n">
        <v>1108</v>
      </c>
      <c r="D66" s="83" t="n">
        <v>1086</v>
      </c>
      <c r="E66" s="83" t="n">
        <v>1058</v>
      </c>
      <c r="F66" s="77" t="n">
        <v>1098</v>
      </c>
      <c r="G66" s="78" t="n">
        <f aca="false">SUM(B66:F66)</f>
        <v>5518</v>
      </c>
      <c r="H66" s="79" t="n">
        <f aca="false">G66-G65</f>
        <v>-81</v>
      </c>
      <c r="I66" s="80" t="n">
        <v>11</v>
      </c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6"/>
      <c r="U66" s="18"/>
    </row>
    <row r="67" customFormat="false" ht="15.75" hidden="false" customHeight="false" outlineLevel="0" collapsed="false">
      <c r="A67" s="81" t="s">
        <v>54</v>
      </c>
      <c r="B67" s="82" t="n">
        <v>1020</v>
      </c>
      <c r="C67" s="83" t="n">
        <v>1067</v>
      </c>
      <c r="D67" s="83" t="n">
        <v>1168</v>
      </c>
      <c r="E67" s="83" t="n">
        <v>1106</v>
      </c>
      <c r="F67" s="77" t="n">
        <v>1020</v>
      </c>
      <c r="G67" s="78" t="n">
        <f aca="false">SUM(B67:F67)</f>
        <v>5381</v>
      </c>
      <c r="H67" s="79" t="n">
        <f aca="false">G67-G66</f>
        <v>-137</v>
      </c>
      <c r="I67" s="80" t="n">
        <v>12</v>
      </c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6"/>
      <c r="U67" s="18"/>
    </row>
    <row r="68" customFormat="false" ht="19.5" hidden="false" customHeight="false" outlineLevel="0" collapsed="false">
      <c r="A68" s="84"/>
      <c r="B68" s="85"/>
      <c r="C68" s="86"/>
      <c r="D68" s="86"/>
      <c r="E68" s="86"/>
      <c r="F68" s="87"/>
      <c r="G68" s="88"/>
      <c r="H68" s="89"/>
      <c r="I68" s="90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6"/>
      <c r="U68" s="18"/>
    </row>
    <row r="69" customFormat="false" ht="18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  <c r="FN69" s="91"/>
      <c r="FO69" s="91"/>
      <c r="FP69" s="91"/>
      <c r="FQ69" s="91"/>
      <c r="FR69" s="91"/>
      <c r="FS69" s="91"/>
      <c r="FT69" s="91"/>
      <c r="FU69" s="91"/>
      <c r="FV69" s="91"/>
      <c r="FW69" s="91"/>
      <c r="FX69" s="91"/>
      <c r="FY69" s="91"/>
      <c r="FZ69" s="91"/>
      <c r="GA69" s="91"/>
      <c r="GB69" s="91"/>
      <c r="GC69" s="91"/>
      <c r="GD69" s="91"/>
      <c r="GE69" s="91"/>
      <c r="GF69" s="91"/>
      <c r="GG69" s="91"/>
      <c r="GH69" s="91"/>
      <c r="GI69" s="91"/>
      <c r="GJ69" s="91"/>
      <c r="GK69" s="91"/>
      <c r="GL69" s="91"/>
      <c r="GM69" s="91"/>
      <c r="GN69" s="91"/>
      <c r="GO69" s="91"/>
      <c r="GP69" s="91"/>
      <c r="GQ69" s="91"/>
      <c r="GR69" s="91"/>
      <c r="GS69" s="91"/>
      <c r="GT69" s="91"/>
      <c r="GU69" s="91"/>
      <c r="GV69" s="91"/>
      <c r="GW69" s="91"/>
      <c r="GX69" s="91"/>
      <c r="GY69" s="91"/>
      <c r="GZ69" s="91"/>
      <c r="HA69" s="91"/>
      <c r="HB69" s="91"/>
      <c r="HC69" s="91"/>
      <c r="HD69" s="91"/>
      <c r="HE69" s="91"/>
      <c r="HF69" s="91"/>
      <c r="HG69" s="91"/>
      <c r="HH69" s="91"/>
      <c r="HI69" s="91"/>
      <c r="HJ69" s="91"/>
      <c r="HK69" s="91"/>
      <c r="HL69" s="91"/>
      <c r="HM69" s="91"/>
      <c r="HN69" s="91"/>
      <c r="HO69" s="91"/>
      <c r="HP69" s="91"/>
      <c r="HQ69" s="91"/>
      <c r="HR69" s="91"/>
      <c r="HS69" s="91"/>
      <c r="HT69" s="91"/>
      <c r="HU69" s="91"/>
      <c r="HV69" s="91"/>
      <c r="HW69" s="91"/>
      <c r="HX69" s="91"/>
      <c r="HY69" s="91"/>
      <c r="HZ69" s="91"/>
      <c r="IA69" s="91"/>
      <c r="IB69" s="91"/>
      <c r="IC69" s="91"/>
      <c r="ID69" s="91"/>
      <c r="IE69" s="91"/>
      <c r="IF69" s="91"/>
      <c r="IG69" s="91"/>
      <c r="IH69" s="91"/>
      <c r="II69" s="91"/>
      <c r="IJ69" s="91"/>
      <c r="IK69" s="91"/>
      <c r="IL69" s="91"/>
      <c r="IM69" s="91"/>
      <c r="IN69" s="91"/>
      <c r="IO69" s="91"/>
      <c r="IP69" s="91"/>
      <c r="IQ69" s="91"/>
      <c r="IR69" s="91"/>
      <c r="IS69" s="91"/>
      <c r="IT69" s="91"/>
      <c r="IU69" s="91"/>
      <c r="IV69" s="91"/>
    </row>
    <row r="70" customFormat="false" ht="18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  <c r="FN70" s="91"/>
      <c r="FO70" s="91"/>
      <c r="FP70" s="91"/>
      <c r="FQ70" s="91"/>
      <c r="FR70" s="91"/>
      <c r="FS70" s="91"/>
      <c r="FT70" s="91"/>
      <c r="FU70" s="91"/>
      <c r="FV70" s="91"/>
      <c r="FW70" s="91"/>
      <c r="FX70" s="91"/>
      <c r="FY70" s="91"/>
      <c r="FZ70" s="91"/>
      <c r="GA70" s="91"/>
      <c r="GB70" s="91"/>
      <c r="GC70" s="91"/>
      <c r="GD70" s="91"/>
      <c r="GE70" s="91"/>
      <c r="GF70" s="91"/>
      <c r="GG70" s="91"/>
      <c r="GH70" s="91"/>
      <c r="GI70" s="91"/>
      <c r="GJ70" s="91"/>
      <c r="GK70" s="91"/>
      <c r="GL70" s="91"/>
      <c r="GM70" s="91"/>
      <c r="GN70" s="91"/>
      <c r="GO70" s="91"/>
      <c r="GP70" s="91"/>
      <c r="GQ70" s="91"/>
      <c r="GR70" s="91"/>
      <c r="GS70" s="91"/>
      <c r="GT70" s="91"/>
      <c r="GU70" s="91"/>
      <c r="GV70" s="91"/>
      <c r="GW70" s="91"/>
      <c r="GX70" s="91"/>
      <c r="GY70" s="91"/>
      <c r="GZ70" s="91"/>
      <c r="HA70" s="91"/>
      <c r="HB70" s="91"/>
      <c r="HC70" s="91"/>
      <c r="HD70" s="91"/>
      <c r="HE70" s="91"/>
      <c r="HF70" s="91"/>
      <c r="HG70" s="91"/>
      <c r="HH70" s="91"/>
      <c r="HI70" s="91"/>
      <c r="HJ70" s="91"/>
      <c r="HK70" s="91"/>
      <c r="HL70" s="91"/>
      <c r="HM70" s="91"/>
      <c r="HN70" s="91"/>
      <c r="HO70" s="91"/>
      <c r="HP70" s="91"/>
      <c r="HQ70" s="91"/>
      <c r="HR70" s="91"/>
      <c r="HS70" s="91"/>
      <c r="HT70" s="91"/>
      <c r="HU70" s="91"/>
      <c r="HV70" s="91"/>
      <c r="HW70" s="91"/>
      <c r="HX70" s="91"/>
      <c r="HY70" s="91"/>
      <c r="HZ70" s="91"/>
      <c r="IA70" s="91"/>
      <c r="IB70" s="91"/>
      <c r="IC70" s="91"/>
      <c r="ID70" s="91"/>
      <c r="IE70" s="91"/>
      <c r="IF70" s="91"/>
      <c r="IG70" s="91"/>
      <c r="IH70" s="91"/>
      <c r="II70" s="91"/>
      <c r="IJ70" s="91"/>
      <c r="IK70" s="91"/>
      <c r="IL70" s="91"/>
      <c r="IM70" s="91"/>
      <c r="IN70" s="91"/>
      <c r="IO70" s="91"/>
      <c r="IP70" s="91"/>
      <c r="IQ70" s="91"/>
      <c r="IR70" s="91"/>
      <c r="IS70" s="91"/>
      <c r="IT70" s="91"/>
      <c r="IU70" s="91"/>
      <c r="IV70" s="91"/>
    </row>
    <row r="71" customFormat="false" ht="18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  <c r="FN71" s="91"/>
      <c r="FO71" s="91"/>
      <c r="FP71" s="91"/>
      <c r="FQ71" s="91"/>
      <c r="FR71" s="91"/>
      <c r="FS71" s="91"/>
      <c r="FT71" s="91"/>
      <c r="FU71" s="91"/>
      <c r="FV71" s="91"/>
      <c r="FW71" s="91"/>
      <c r="FX71" s="91"/>
      <c r="FY71" s="91"/>
      <c r="FZ71" s="91"/>
      <c r="GA71" s="91"/>
      <c r="GB71" s="91"/>
      <c r="GC71" s="91"/>
      <c r="GD71" s="91"/>
      <c r="GE71" s="91"/>
      <c r="GF71" s="91"/>
      <c r="GG71" s="91"/>
      <c r="GH71" s="91"/>
      <c r="GI71" s="91"/>
      <c r="GJ71" s="91"/>
      <c r="GK71" s="91"/>
      <c r="GL71" s="91"/>
      <c r="GM71" s="91"/>
      <c r="GN71" s="91"/>
      <c r="GO71" s="91"/>
      <c r="GP71" s="91"/>
      <c r="GQ71" s="91"/>
      <c r="GR71" s="91"/>
      <c r="GS71" s="91"/>
      <c r="GT71" s="91"/>
      <c r="GU71" s="91"/>
      <c r="GV71" s="91"/>
      <c r="GW71" s="91"/>
      <c r="GX71" s="91"/>
      <c r="GY71" s="91"/>
      <c r="GZ71" s="91"/>
      <c r="HA71" s="91"/>
      <c r="HB71" s="91"/>
      <c r="HC71" s="91"/>
      <c r="HD71" s="91"/>
      <c r="HE71" s="91"/>
      <c r="HF71" s="91"/>
      <c r="HG71" s="91"/>
      <c r="HH71" s="91"/>
      <c r="HI71" s="91"/>
      <c r="HJ71" s="91"/>
      <c r="HK71" s="91"/>
      <c r="HL71" s="91"/>
      <c r="HM71" s="91"/>
      <c r="HN71" s="91"/>
      <c r="HO71" s="91"/>
      <c r="HP71" s="91"/>
      <c r="HQ71" s="91"/>
      <c r="HR71" s="91"/>
      <c r="HS71" s="91"/>
      <c r="HT71" s="91"/>
      <c r="HU71" s="91"/>
      <c r="HV71" s="91"/>
      <c r="HW71" s="91"/>
      <c r="HX71" s="91"/>
      <c r="HY71" s="91"/>
      <c r="HZ71" s="91"/>
      <c r="IA71" s="91"/>
      <c r="IB71" s="91"/>
      <c r="IC71" s="91"/>
      <c r="ID71" s="91"/>
      <c r="IE71" s="91"/>
      <c r="IF71" s="91"/>
      <c r="IG71" s="91"/>
      <c r="IH71" s="91"/>
      <c r="II71" s="91"/>
      <c r="IJ71" s="91"/>
      <c r="IK71" s="91"/>
      <c r="IL71" s="91"/>
      <c r="IM71" s="91"/>
      <c r="IN71" s="91"/>
      <c r="IO71" s="91"/>
      <c r="IP71" s="91"/>
      <c r="IQ71" s="91"/>
      <c r="IR71" s="91"/>
      <c r="IS71" s="91"/>
      <c r="IT71" s="91"/>
      <c r="IU71" s="91"/>
      <c r="IV71" s="91"/>
    </row>
    <row r="72" customFormat="false" ht="18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  <c r="FN72" s="91"/>
      <c r="FO72" s="91"/>
      <c r="FP72" s="91"/>
      <c r="FQ72" s="91"/>
      <c r="FR72" s="91"/>
      <c r="FS72" s="91"/>
      <c r="FT72" s="91"/>
      <c r="FU72" s="91"/>
      <c r="FV72" s="91"/>
      <c r="FW72" s="91"/>
      <c r="FX72" s="91"/>
      <c r="FY72" s="91"/>
      <c r="FZ72" s="91"/>
      <c r="GA72" s="91"/>
      <c r="GB72" s="91"/>
      <c r="GC72" s="91"/>
      <c r="GD72" s="91"/>
      <c r="GE72" s="91"/>
      <c r="GF72" s="91"/>
      <c r="GG72" s="91"/>
      <c r="GH72" s="91"/>
      <c r="GI72" s="91"/>
      <c r="GJ72" s="91"/>
      <c r="GK72" s="91"/>
      <c r="GL72" s="91"/>
      <c r="GM72" s="91"/>
      <c r="GN72" s="91"/>
      <c r="GO72" s="91"/>
      <c r="GP72" s="91"/>
      <c r="GQ72" s="91"/>
      <c r="GR72" s="91"/>
      <c r="GS72" s="91"/>
      <c r="GT72" s="91"/>
      <c r="GU72" s="91"/>
      <c r="GV72" s="91"/>
      <c r="GW72" s="91"/>
      <c r="GX72" s="91"/>
      <c r="GY72" s="91"/>
      <c r="GZ72" s="91"/>
      <c r="HA72" s="91"/>
      <c r="HB72" s="91"/>
      <c r="HC72" s="91"/>
      <c r="HD72" s="91"/>
      <c r="HE72" s="91"/>
      <c r="HF72" s="91"/>
      <c r="HG72" s="91"/>
      <c r="HH72" s="91"/>
      <c r="HI72" s="91"/>
      <c r="HJ72" s="91"/>
      <c r="HK72" s="91"/>
      <c r="HL72" s="91"/>
      <c r="HM72" s="91"/>
      <c r="HN72" s="91"/>
      <c r="HO72" s="91"/>
      <c r="HP72" s="91"/>
      <c r="HQ72" s="91"/>
      <c r="HR72" s="91"/>
      <c r="HS72" s="91"/>
      <c r="HT72" s="91"/>
      <c r="HU72" s="91"/>
      <c r="HV72" s="91"/>
      <c r="HW72" s="91"/>
      <c r="HX72" s="91"/>
      <c r="HY72" s="91"/>
      <c r="HZ72" s="91"/>
      <c r="IA72" s="91"/>
      <c r="IB72" s="91"/>
      <c r="IC72" s="91"/>
      <c r="ID72" s="91"/>
      <c r="IE72" s="91"/>
      <c r="IF72" s="91"/>
      <c r="IG72" s="91"/>
      <c r="IH72" s="91"/>
      <c r="II72" s="91"/>
      <c r="IJ72" s="91"/>
      <c r="IK72" s="91"/>
      <c r="IL72" s="91"/>
      <c r="IM72" s="91"/>
      <c r="IN72" s="91"/>
      <c r="IO72" s="91"/>
      <c r="IP72" s="91"/>
      <c r="IQ72" s="91"/>
      <c r="IR72" s="91"/>
      <c r="IS72" s="91"/>
      <c r="IT72" s="91"/>
      <c r="IU72" s="91"/>
      <c r="IV72" s="91"/>
    </row>
    <row r="73" customFormat="false" ht="18.75" hidden="false" customHeight="false" outlineLevel="0" collapsed="false">
      <c r="A73" s="92" t="s">
        <v>55</v>
      </c>
      <c r="B73" s="93"/>
      <c r="C73" s="93"/>
      <c r="D73" s="93"/>
      <c r="E73" s="93"/>
      <c r="F73" s="93"/>
      <c r="G73" s="94"/>
      <c r="H73" s="94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6"/>
      <c r="U73" s="18"/>
    </row>
    <row r="74" customFormat="false" ht="9" hidden="false" customHeight="true" outlineLevel="0" collapsed="false">
      <c r="A74" s="25"/>
      <c r="B74" s="17"/>
      <c r="C74" s="25"/>
      <c r="D74" s="25"/>
      <c r="E74" s="25"/>
      <c r="F74" s="25"/>
      <c r="G74" s="17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6"/>
      <c r="U74" s="18"/>
    </row>
    <row r="75" customFormat="false" ht="15" hidden="false" customHeight="true" outlineLevel="0" collapsed="false">
      <c r="A75" s="95" t="s">
        <v>31</v>
      </c>
      <c r="B75" s="96" t="n">
        <v>51</v>
      </c>
      <c r="C75" s="96" t="n">
        <v>168</v>
      </c>
      <c r="D75" s="96" t="n">
        <v>115</v>
      </c>
      <c r="E75" s="97" t="n">
        <v>194</v>
      </c>
      <c r="F75" s="98" t="n">
        <f aca="false">SUM(C75:E75)+(B75*3)</f>
        <v>630</v>
      </c>
      <c r="G75" s="99" t="s">
        <v>56</v>
      </c>
      <c r="H75" s="95" t="s">
        <v>23</v>
      </c>
      <c r="I75" s="95"/>
      <c r="J75" s="95"/>
      <c r="K75" s="96" t="n">
        <v>27</v>
      </c>
      <c r="L75" s="96" t="n">
        <v>193</v>
      </c>
      <c r="M75" s="96" t="n">
        <v>197</v>
      </c>
      <c r="N75" s="97" t="n">
        <v>178</v>
      </c>
      <c r="O75" s="98" t="n">
        <f aca="false">SUM(L75:N75)+(K75*3)</f>
        <v>649</v>
      </c>
      <c r="P75" s="100"/>
      <c r="Q75" s="100"/>
      <c r="S75" s="25"/>
      <c r="T75" s="26"/>
      <c r="U75" s="18"/>
    </row>
    <row r="76" customFormat="false" ht="15" hidden="false" customHeight="true" outlineLevel="0" collapsed="false">
      <c r="A76" s="101" t="s">
        <v>32</v>
      </c>
      <c r="B76" s="102" t="n">
        <v>36</v>
      </c>
      <c r="C76" s="103" t="n">
        <v>155</v>
      </c>
      <c r="D76" s="102" t="n">
        <v>177</v>
      </c>
      <c r="E76" s="102" t="n">
        <v>156</v>
      </c>
      <c r="F76" s="104" t="n">
        <f aca="false">SUM(C76:E76)+(B76*3)</f>
        <v>596</v>
      </c>
      <c r="G76" s="99"/>
      <c r="H76" s="101" t="s">
        <v>24</v>
      </c>
      <c r="I76" s="101"/>
      <c r="J76" s="101"/>
      <c r="K76" s="102" t="n">
        <v>7</v>
      </c>
      <c r="L76" s="105" t="n">
        <v>205</v>
      </c>
      <c r="M76" s="102" t="n">
        <v>185</v>
      </c>
      <c r="N76" s="105" t="n">
        <v>217</v>
      </c>
      <c r="O76" s="104" t="n">
        <f aca="false">SUM(L76:N76)+(K76*3)</f>
        <v>628</v>
      </c>
      <c r="P76" s="25"/>
      <c r="Q76" s="25"/>
      <c r="S76" s="25"/>
      <c r="T76" s="26"/>
      <c r="U76" s="18"/>
    </row>
    <row r="77" customFormat="false" ht="15" hidden="false" customHeight="true" outlineLevel="0" collapsed="false">
      <c r="A77" s="91"/>
      <c r="B77" s="25"/>
      <c r="C77" s="25"/>
      <c r="D77" s="25"/>
      <c r="E77" s="25"/>
      <c r="F77" s="106" t="n">
        <f aca="false">F75+F76</f>
        <v>1226</v>
      </c>
      <c r="G77" s="107"/>
      <c r="H77" s="91"/>
      <c r="K77" s="25"/>
      <c r="L77" s="25"/>
      <c r="M77" s="25"/>
      <c r="N77" s="25"/>
      <c r="O77" s="108" t="n">
        <f aca="false">O75+O76</f>
        <v>1277</v>
      </c>
      <c r="P77" s="25"/>
      <c r="Q77" s="25"/>
      <c r="S77" s="25"/>
      <c r="T77" s="26"/>
      <c r="U77" s="18"/>
    </row>
    <row r="78" customFormat="false" ht="15" hidden="false" customHeight="true" outlineLevel="0" collapsed="false">
      <c r="A78" s="91"/>
      <c r="B78" s="25"/>
      <c r="C78" s="25"/>
      <c r="D78" s="25"/>
      <c r="E78" s="25"/>
      <c r="F78" s="25"/>
      <c r="G78" s="107"/>
      <c r="H78" s="91"/>
      <c r="K78" s="25"/>
      <c r="L78" s="25"/>
      <c r="M78" s="25"/>
      <c r="N78" s="25"/>
      <c r="O78" s="25"/>
      <c r="P78" s="25"/>
      <c r="Q78" s="25"/>
      <c r="S78" s="25"/>
      <c r="T78" s="26"/>
      <c r="U78" s="18"/>
    </row>
    <row r="79" customFormat="false" ht="15" hidden="false" customHeight="true" outlineLevel="0" collapsed="false">
      <c r="A79" s="109" t="s">
        <v>17</v>
      </c>
      <c r="B79" s="96" t="n">
        <v>29</v>
      </c>
      <c r="C79" s="97" t="n">
        <v>164</v>
      </c>
      <c r="D79" s="97" t="n">
        <v>154</v>
      </c>
      <c r="E79" s="110" t="n">
        <v>155</v>
      </c>
      <c r="F79" s="98" t="n">
        <f aca="false">SUM(C79:E79)+(B79*3)</f>
        <v>560</v>
      </c>
      <c r="G79" s="111" t="s">
        <v>56</v>
      </c>
      <c r="H79" s="109" t="s">
        <v>21</v>
      </c>
      <c r="I79" s="109"/>
      <c r="J79" s="109"/>
      <c r="K79" s="96" t="n">
        <v>29</v>
      </c>
      <c r="L79" s="97" t="n">
        <v>186</v>
      </c>
      <c r="M79" s="97" t="n">
        <v>149</v>
      </c>
      <c r="N79" s="110" t="n">
        <v>194</v>
      </c>
      <c r="O79" s="98" t="n">
        <f aca="false">SUM(L79:N79)+(K79*3)</f>
        <v>616</v>
      </c>
      <c r="P79" s="100"/>
      <c r="Q79" s="100"/>
      <c r="S79" s="25"/>
      <c r="T79" s="26"/>
      <c r="U79" s="18"/>
    </row>
    <row r="80" customFormat="false" ht="15" hidden="false" customHeight="true" outlineLevel="0" collapsed="false">
      <c r="A80" s="112" t="s">
        <v>18</v>
      </c>
      <c r="B80" s="102" t="n">
        <v>48</v>
      </c>
      <c r="C80" s="102" t="n">
        <v>164</v>
      </c>
      <c r="D80" s="102" t="n">
        <v>110</v>
      </c>
      <c r="E80" s="103" t="n">
        <v>131</v>
      </c>
      <c r="F80" s="113" t="n">
        <f aca="false">SUM(C80:E80)+(B80*3)</f>
        <v>549</v>
      </c>
      <c r="G80" s="111"/>
      <c r="H80" s="112" t="s">
        <v>22</v>
      </c>
      <c r="I80" s="112"/>
      <c r="J80" s="112"/>
      <c r="K80" s="102" t="n">
        <v>12</v>
      </c>
      <c r="L80" s="102" t="n">
        <v>145</v>
      </c>
      <c r="M80" s="102" t="n">
        <v>192</v>
      </c>
      <c r="N80" s="103" t="n">
        <v>188</v>
      </c>
      <c r="O80" s="113" t="n">
        <f aca="false">SUM(L80:N80)+(K80*3)</f>
        <v>561</v>
      </c>
      <c r="P80" s="100"/>
      <c r="Q80" s="100"/>
      <c r="S80" s="25"/>
      <c r="T80" s="26"/>
      <c r="U80" s="18"/>
    </row>
    <row r="81" customFormat="false" ht="15" hidden="false" customHeight="true" outlineLevel="0" collapsed="false">
      <c r="A81" s="114"/>
      <c r="B81" s="25"/>
      <c r="C81" s="25"/>
      <c r="D81" s="25"/>
      <c r="E81" s="25"/>
      <c r="F81" s="115" t="n">
        <f aca="false">F79+F80</f>
        <v>1109</v>
      </c>
      <c r="G81" s="107"/>
      <c r="H81" s="114"/>
      <c r="K81" s="25"/>
      <c r="L81" s="25"/>
      <c r="M81" s="25"/>
      <c r="N81" s="25"/>
      <c r="O81" s="116" t="n">
        <f aca="false">O79+O80</f>
        <v>1177</v>
      </c>
      <c r="P81" s="25"/>
      <c r="Q81" s="25"/>
      <c r="S81" s="17"/>
      <c r="T81" s="26"/>
      <c r="U81" s="18"/>
    </row>
    <row r="82" customFormat="false" ht="15" hidden="false" customHeight="true" outlineLevel="0" collapsed="false">
      <c r="A82" s="114"/>
      <c r="B82" s="25"/>
      <c r="C82" s="25"/>
      <c r="D82" s="25"/>
      <c r="E82" s="25"/>
      <c r="F82" s="25"/>
      <c r="G82" s="107"/>
      <c r="H82" s="114"/>
      <c r="K82" s="25"/>
      <c r="L82" s="25"/>
      <c r="M82" s="25"/>
      <c r="N82" s="25"/>
      <c r="O82" s="25"/>
      <c r="P82" s="25"/>
      <c r="Q82" s="25"/>
      <c r="S82" s="25"/>
      <c r="T82" s="26"/>
      <c r="U82" s="18"/>
    </row>
    <row r="83" customFormat="false" ht="15" hidden="false" customHeight="true" outlineLevel="0" collapsed="false">
      <c r="A83" s="109" t="s">
        <v>13</v>
      </c>
      <c r="B83" s="96" t="n">
        <v>18</v>
      </c>
      <c r="C83" s="96" t="n">
        <v>224</v>
      </c>
      <c r="D83" s="96" t="n">
        <v>159</v>
      </c>
      <c r="E83" s="96" t="n">
        <v>192</v>
      </c>
      <c r="F83" s="98" t="n">
        <f aca="false">SUM(C83:E83)+(B83*3)</f>
        <v>629</v>
      </c>
      <c r="G83" s="111" t="s">
        <v>56</v>
      </c>
      <c r="H83" s="109" t="s">
        <v>19</v>
      </c>
      <c r="I83" s="109"/>
      <c r="J83" s="109"/>
      <c r="K83" s="96" t="n">
        <v>24</v>
      </c>
      <c r="L83" s="96" t="n">
        <v>166</v>
      </c>
      <c r="M83" s="96" t="n">
        <v>125</v>
      </c>
      <c r="N83" s="96" t="n">
        <v>133</v>
      </c>
      <c r="O83" s="98" t="n">
        <f aca="false">SUM(L83:N83)+(K83*3)</f>
        <v>496</v>
      </c>
      <c r="P83" s="25"/>
      <c r="Q83" s="25"/>
      <c r="S83" s="117"/>
      <c r="T83" s="26"/>
      <c r="U83" s="18"/>
    </row>
    <row r="84" customFormat="false" ht="15" hidden="false" customHeight="true" outlineLevel="0" collapsed="false">
      <c r="A84" s="112" t="s">
        <v>14</v>
      </c>
      <c r="B84" s="102" t="n">
        <v>11</v>
      </c>
      <c r="C84" s="102" t="n">
        <v>214</v>
      </c>
      <c r="D84" s="102" t="n">
        <v>168</v>
      </c>
      <c r="E84" s="102" t="n">
        <v>199</v>
      </c>
      <c r="F84" s="104" t="n">
        <f aca="false">SUM(C84:E84)+(B84*3)</f>
        <v>614</v>
      </c>
      <c r="G84" s="111"/>
      <c r="H84" s="112" t="s">
        <v>20</v>
      </c>
      <c r="I84" s="112"/>
      <c r="J84" s="112"/>
      <c r="K84" s="102" t="n">
        <v>24</v>
      </c>
      <c r="L84" s="102" t="n">
        <v>161</v>
      </c>
      <c r="M84" s="102" t="n">
        <v>192</v>
      </c>
      <c r="N84" s="102" t="n">
        <v>166</v>
      </c>
      <c r="O84" s="104" t="n">
        <f aca="false">SUM(L84:N84)+(K84*3)</f>
        <v>591</v>
      </c>
      <c r="P84" s="25"/>
      <c r="Q84" s="25"/>
      <c r="S84" s="117"/>
      <c r="T84" s="26"/>
      <c r="U84" s="18"/>
    </row>
    <row r="85" customFormat="false" ht="15" hidden="false" customHeight="true" outlineLevel="0" collapsed="false">
      <c r="A85" s="118"/>
      <c r="B85" s="25"/>
      <c r="C85" s="25"/>
      <c r="D85" s="25"/>
      <c r="E85" s="25"/>
      <c r="F85" s="108" t="n">
        <f aca="false">F83+F84</f>
        <v>1243</v>
      </c>
      <c r="G85" s="107"/>
      <c r="H85" s="118"/>
      <c r="K85" s="25"/>
      <c r="L85" s="25"/>
      <c r="M85" s="25"/>
      <c r="N85" s="25"/>
      <c r="O85" s="106" t="n">
        <f aca="false">O83+O84</f>
        <v>1087</v>
      </c>
      <c r="P85" s="25"/>
      <c r="Q85" s="25"/>
      <c r="S85" s="119"/>
      <c r="T85" s="26"/>
      <c r="U85" s="18"/>
    </row>
    <row r="86" customFormat="false" ht="15" hidden="false" customHeight="true" outlineLevel="0" collapsed="false">
      <c r="A86" s="118"/>
      <c r="B86" s="25"/>
      <c r="C86" s="25"/>
      <c r="D86" s="25"/>
      <c r="E86" s="25"/>
      <c r="F86" s="25"/>
      <c r="G86" s="107"/>
      <c r="H86" s="118"/>
      <c r="K86" s="25"/>
      <c r="L86" s="25"/>
      <c r="M86" s="25"/>
      <c r="N86" s="25"/>
      <c r="O86" s="25"/>
      <c r="P86" s="25"/>
      <c r="Q86" s="25"/>
      <c r="S86" s="25"/>
      <c r="T86" s="26"/>
      <c r="U86" s="18"/>
    </row>
    <row r="87" customFormat="false" ht="15" hidden="false" customHeight="true" outlineLevel="0" collapsed="false">
      <c r="A87" s="109" t="s">
        <v>33</v>
      </c>
      <c r="B87" s="96" t="n">
        <v>42</v>
      </c>
      <c r="C87" s="96" t="n">
        <v>145</v>
      </c>
      <c r="D87" s="96" t="n">
        <v>166</v>
      </c>
      <c r="E87" s="96" t="n">
        <v>166</v>
      </c>
      <c r="F87" s="98" t="n">
        <f aca="false">SUM(C87:E87)+(B87*3)</f>
        <v>603</v>
      </c>
      <c r="G87" s="99" t="s">
        <v>56</v>
      </c>
      <c r="H87" s="109" t="s">
        <v>27</v>
      </c>
      <c r="I87" s="109"/>
      <c r="J87" s="109"/>
      <c r="K87" s="96" t="n">
        <v>27</v>
      </c>
      <c r="L87" s="96" t="n">
        <v>160</v>
      </c>
      <c r="M87" s="96" t="n">
        <v>158</v>
      </c>
      <c r="N87" s="96" t="n">
        <v>179</v>
      </c>
      <c r="O87" s="98" t="n">
        <f aca="false">SUM(L87:N87)+(K87*3)</f>
        <v>578</v>
      </c>
      <c r="P87" s="25"/>
      <c r="Q87" s="25"/>
      <c r="S87" s="25"/>
      <c r="T87" s="26"/>
      <c r="U87" s="18"/>
    </row>
    <row r="88" customFormat="false" ht="15" hidden="false" customHeight="true" outlineLevel="0" collapsed="false">
      <c r="A88" s="112" t="s">
        <v>34</v>
      </c>
      <c r="B88" s="102" t="n">
        <v>50</v>
      </c>
      <c r="C88" s="102" t="n">
        <v>142</v>
      </c>
      <c r="D88" s="102" t="n">
        <v>136</v>
      </c>
      <c r="E88" s="102" t="n">
        <v>147</v>
      </c>
      <c r="F88" s="104" t="n">
        <f aca="false">SUM(C88:E88)+(B88*3)</f>
        <v>575</v>
      </c>
      <c r="G88" s="99"/>
      <c r="H88" s="112" t="s">
        <v>28</v>
      </c>
      <c r="I88" s="112"/>
      <c r="J88" s="112"/>
      <c r="K88" s="102" t="n">
        <v>35</v>
      </c>
      <c r="L88" s="102" t="n">
        <v>155</v>
      </c>
      <c r="M88" s="102" t="n">
        <v>126</v>
      </c>
      <c r="N88" s="102" t="n">
        <v>154</v>
      </c>
      <c r="O88" s="104" t="n">
        <f aca="false">SUM(L88:N88)+(K88*3)</f>
        <v>540</v>
      </c>
      <c r="P88" s="25"/>
      <c r="Q88" s="25"/>
      <c r="S88" s="25"/>
      <c r="T88" s="26"/>
      <c r="U88" s="18"/>
    </row>
    <row r="89" customFormat="false" ht="15" hidden="false" customHeight="true" outlineLevel="0" collapsed="false">
      <c r="A89" s="120"/>
      <c r="B89" s="25"/>
      <c r="C89" s="25"/>
      <c r="D89" s="25"/>
      <c r="E89" s="25"/>
      <c r="F89" s="108" t="n">
        <f aca="false">F87+F88</f>
        <v>1178</v>
      </c>
      <c r="G89" s="107"/>
      <c r="H89" s="120"/>
      <c r="K89" s="25"/>
      <c r="L89" s="25"/>
      <c r="M89" s="25"/>
      <c r="N89" s="25"/>
      <c r="O89" s="121" t="n">
        <f aca="false">O87+O88</f>
        <v>1118</v>
      </c>
      <c r="P89" s="25"/>
      <c r="Q89" s="25"/>
      <c r="S89" s="25"/>
      <c r="T89" s="26"/>
      <c r="U89" s="18"/>
    </row>
    <row r="90" customFormat="false" ht="9" hidden="false" customHeight="true" outlineLevel="0" collapsed="false">
      <c r="A90" s="25"/>
      <c r="B90" s="17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6"/>
      <c r="U90" s="18"/>
    </row>
    <row r="91" customFormat="false" ht="10.5" hidden="false" customHeight="true" outlineLevel="0" collapsed="false">
      <c r="A91" s="91"/>
      <c r="B91" s="25"/>
      <c r="C91" s="25"/>
      <c r="D91" s="25"/>
      <c r="E91" s="25"/>
      <c r="F91" s="17"/>
      <c r="G91" s="25"/>
      <c r="H91" s="25"/>
      <c r="I91" s="122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6"/>
      <c r="U91" s="18"/>
    </row>
    <row r="92" customFormat="false" ht="15" hidden="false" customHeight="true" outlineLevel="0" collapsed="false">
      <c r="A92" s="91" t="s">
        <v>57</v>
      </c>
      <c r="B92" s="25"/>
      <c r="C92" s="25"/>
      <c r="D92" s="25"/>
      <c r="E92" s="25"/>
      <c r="F92" s="17"/>
      <c r="G92" s="25"/>
      <c r="H92" s="25"/>
      <c r="I92" s="122"/>
      <c r="J92" s="25"/>
      <c r="K92" s="122"/>
      <c r="L92" s="25"/>
      <c r="M92" s="25"/>
      <c r="N92" s="25"/>
      <c r="O92" s="25"/>
      <c r="P92" s="25"/>
      <c r="Q92" s="25"/>
      <c r="R92" s="25"/>
      <c r="S92" s="25"/>
      <c r="T92" s="26"/>
      <c r="U92" s="18"/>
    </row>
    <row r="93" customFormat="false" ht="15" hidden="false" customHeight="true" outlineLevel="0" collapsed="false">
      <c r="A93" s="91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6"/>
      <c r="U93" s="18"/>
    </row>
    <row r="94" customFormat="false" ht="15" hidden="false" customHeight="true" outlineLevel="0" collapsed="false">
      <c r="A94" s="109" t="s">
        <v>23</v>
      </c>
      <c r="B94" s="96" t="n">
        <v>27</v>
      </c>
      <c r="C94" s="97" t="n">
        <v>157</v>
      </c>
      <c r="D94" s="97" t="n">
        <v>134</v>
      </c>
      <c r="E94" s="110" t="n">
        <v>153</v>
      </c>
      <c r="F94" s="98" t="n">
        <f aca="false">SUM(C94:E94)+(B94*3)</f>
        <v>525</v>
      </c>
      <c r="G94" s="111" t="s">
        <v>56</v>
      </c>
      <c r="H94" s="95" t="s">
        <v>33</v>
      </c>
      <c r="I94" s="95"/>
      <c r="J94" s="95"/>
      <c r="K94" s="97" t="n">
        <v>42</v>
      </c>
      <c r="L94" s="97" t="n">
        <v>136</v>
      </c>
      <c r="M94" s="97" t="n">
        <v>134</v>
      </c>
      <c r="N94" s="96" t="n">
        <v>158</v>
      </c>
      <c r="O94" s="98" t="n">
        <f aca="false">SUM(L94:N94)+(K94)*3</f>
        <v>554</v>
      </c>
      <c r="P94" s="25"/>
      <c r="Q94" s="25"/>
      <c r="T94" s="26"/>
      <c r="U94" s="18"/>
    </row>
    <row r="95" customFormat="false" ht="15" hidden="false" customHeight="true" outlineLevel="0" collapsed="false">
      <c r="A95" s="112" t="s">
        <v>24</v>
      </c>
      <c r="B95" s="102" t="n">
        <v>7</v>
      </c>
      <c r="C95" s="105" t="n">
        <v>238</v>
      </c>
      <c r="D95" s="102" t="n">
        <v>192</v>
      </c>
      <c r="E95" s="105" t="n">
        <v>243</v>
      </c>
      <c r="F95" s="123" t="n">
        <f aca="false">SUM(C95:E95)+(B95*3)</f>
        <v>694</v>
      </c>
      <c r="G95" s="111"/>
      <c r="H95" s="101" t="s">
        <v>34</v>
      </c>
      <c r="I95" s="101"/>
      <c r="J95" s="101"/>
      <c r="K95" s="102" t="n">
        <v>50</v>
      </c>
      <c r="L95" s="102" t="n">
        <v>123</v>
      </c>
      <c r="M95" s="102" t="n">
        <v>121</v>
      </c>
      <c r="N95" s="103" t="n">
        <v>128</v>
      </c>
      <c r="O95" s="104" t="n">
        <f aca="false">SUM(L95:N95)+(K95)*3</f>
        <v>522</v>
      </c>
      <c r="P95" s="100"/>
      <c r="Q95" s="100"/>
      <c r="T95" s="26"/>
      <c r="U95" s="18"/>
    </row>
    <row r="96" customFormat="false" ht="15" hidden="false" customHeight="true" outlineLevel="0" collapsed="false">
      <c r="A96" s="114"/>
      <c r="B96" s="25"/>
      <c r="C96" s="25"/>
      <c r="D96" s="25"/>
      <c r="E96" s="25"/>
      <c r="F96" s="116" t="n">
        <f aca="false">F94+F95</f>
        <v>1219</v>
      </c>
      <c r="G96" s="25"/>
      <c r="H96" s="124"/>
      <c r="I96" s="124"/>
      <c r="J96" s="124"/>
      <c r="K96" s="25"/>
      <c r="L96" s="25"/>
      <c r="M96" s="25"/>
      <c r="N96" s="25"/>
      <c r="O96" s="106" t="n">
        <f aca="false">O94+O95</f>
        <v>1076</v>
      </c>
      <c r="P96" s="25"/>
      <c r="Q96" s="25"/>
      <c r="T96" s="26"/>
      <c r="U96" s="18"/>
    </row>
    <row r="97" customFormat="false" ht="15" hidden="false" customHeight="true" outlineLevel="0" collapsed="false">
      <c r="A97" s="114"/>
      <c r="B97" s="25"/>
      <c r="C97" s="25"/>
      <c r="D97" s="25"/>
      <c r="E97" s="25"/>
      <c r="F97" s="25"/>
      <c r="G97" s="25"/>
      <c r="H97" s="124"/>
      <c r="I97" s="125"/>
      <c r="J97" s="124"/>
      <c r="K97" s="25"/>
      <c r="L97" s="25"/>
      <c r="M97" s="25"/>
      <c r="N97" s="25"/>
      <c r="O97" s="25"/>
      <c r="P97" s="25"/>
      <c r="Q97" s="25"/>
      <c r="T97" s="26"/>
      <c r="U97" s="18"/>
    </row>
    <row r="98" customFormat="false" ht="15" hidden="false" customHeight="true" outlineLevel="0" collapsed="false">
      <c r="A98" s="109" t="s">
        <v>21</v>
      </c>
      <c r="B98" s="96" t="n">
        <v>29</v>
      </c>
      <c r="C98" s="96" t="n">
        <v>129</v>
      </c>
      <c r="D98" s="96" t="n">
        <v>170</v>
      </c>
      <c r="E98" s="96" t="n">
        <v>162</v>
      </c>
      <c r="F98" s="98" t="n">
        <f aca="false">SUM(C98:E98)+(B98*3)</f>
        <v>548</v>
      </c>
      <c r="G98" s="111" t="s">
        <v>56</v>
      </c>
      <c r="H98" s="126" t="s">
        <v>13</v>
      </c>
      <c r="I98" s="126"/>
      <c r="J98" s="126"/>
      <c r="K98" s="127" t="n">
        <v>18</v>
      </c>
      <c r="L98" s="128" t="n">
        <v>193</v>
      </c>
      <c r="M98" s="129" t="n">
        <v>187</v>
      </c>
      <c r="N98" s="128" t="n">
        <v>169</v>
      </c>
      <c r="O98" s="130" t="n">
        <f aca="false">SUM(L98:N98)+(K98)*3</f>
        <v>603</v>
      </c>
      <c r="P98" s="117"/>
      <c r="Q98" s="117"/>
      <c r="T98" s="26"/>
      <c r="U98" s="18"/>
    </row>
    <row r="99" customFormat="false" ht="15" hidden="false" customHeight="true" outlineLevel="0" collapsed="false">
      <c r="A99" s="112" t="s">
        <v>22</v>
      </c>
      <c r="B99" s="102" t="n">
        <v>12</v>
      </c>
      <c r="C99" s="102" t="n">
        <v>177</v>
      </c>
      <c r="D99" s="102" t="n">
        <v>180</v>
      </c>
      <c r="E99" s="105" t="n">
        <v>235</v>
      </c>
      <c r="F99" s="104" t="n">
        <f aca="false">SUM(C99:E99)+(B99*3)</f>
        <v>628</v>
      </c>
      <c r="G99" s="111"/>
      <c r="H99" s="131" t="s">
        <v>14</v>
      </c>
      <c r="I99" s="131"/>
      <c r="J99" s="131"/>
      <c r="K99" s="132" t="n">
        <v>11</v>
      </c>
      <c r="L99" s="133" t="n">
        <v>224</v>
      </c>
      <c r="M99" s="134" t="n">
        <v>185</v>
      </c>
      <c r="N99" s="134" t="n">
        <v>183</v>
      </c>
      <c r="O99" s="135" t="n">
        <f aca="false">SUM(L99:N99)+(K99)*3</f>
        <v>625</v>
      </c>
      <c r="P99" s="136"/>
      <c r="Q99" s="136"/>
      <c r="T99" s="26"/>
      <c r="U99" s="18"/>
    </row>
    <row r="100" customFormat="false" ht="15" hidden="false" customHeight="true" outlineLevel="0" collapsed="false">
      <c r="A100" s="118"/>
      <c r="B100" s="25"/>
      <c r="C100" s="25"/>
      <c r="D100" s="25"/>
      <c r="E100" s="25"/>
      <c r="F100" s="106" t="n">
        <f aca="false">F98+F99</f>
        <v>1176</v>
      </c>
      <c r="G100" s="25"/>
      <c r="H100" s="25"/>
      <c r="I100" s="25"/>
      <c r="J100" s="25"/>
      <c r="K100" s="25"/>
      <c r="L100" s="137"/>
      <c r="M100" s="137"/>
      <c r="N100" s="137"/>
      <c r="O100" s="138" t="n">
        <f aca="false">O98+O99</f>
        <v>1228</v>
      </c>
      <c r="P100" s="137"/>
      <c r="Q100" s="137"/>
      <c r="T100" s="26"/>
      <c r="U100" s="18"/>
    </row>
    <row r="101" customFormat="false" ht="10.5" hidden="false" customHeight="true" outlineLevel="0" collapsed="false">
      <c r="A101" s="118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6"/>
      <c r="U101" s="18"/>
    </row>
    <row r="102" customFormat="false" ht="15" hidden="false" customHeight="true" outlineLevel="0" collapsed="false">
      <c r="A102" s="139" t="s">
        <v>58</v>
      </c>
      <c r="G102" s="25"/>
      <c r="H102" s="25"/>
      <c r="I102" s="140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6"/>
      <c r="U102" s="18"/>
    </row>
    <row r="103" customFormat="false" ht="15" hidden="false" customHeight="true" outlineLevel="0" collapsed="false">
      <c r="A103" s="118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6"/>
      <c r="U103" s="18"/>
    </row>
    <row r="104" customFormat="false" ht="15" hidden="false" customHeight="true" outlineLevel="0" collapsed="false">
      <c r="A104" s="141" t="s">
        <v>23</v>
      </c>
      <c r="B104" s="96" t="n">
        <v>27</v>
      </c>
      <c r="C104" s="142" t="n">
        <v>208</v>
      </c>
      <c r="D104" s="96" t="n">
        <v>157</v>
      </c>
      <c r="E104" s="96" t="n">
        <v>171</v>
      </c>
      <c r="F104" s="98" t="n">
        <f aca="false">SUM(C104:E104)+(B104*3)</f>
        <v>617</v>
      </c>
      <c r="G104" s="111" t="s">
        <v>56</v>
      </c>
      <c r="H104" s="109" t="s">
        <v>13</v>
      </c>
      <c r="I104" s="109"/>
      <c r="J104" s="109"/>
      <c r="K104" s="143" t="n">
        <v>18</v>
      </c>
      <c r="L104" s="96" t="n">
        <v>159</v>
      </c>
      <c r="M104" s="96" t="n">
        <v>141</v>
      </c>
      <c r="N104" s="96" t="n">
        <v>148</v>
      </c>
      <c r="O104" s="98" t="n">
        <f aca="false">SUM(L104:N104)+(K104*3)</f>
        <v>502</v>
      </c>
      <c r="P104" s="25"/>
      <c r="Q104" s="25"/>
      <c r="S104" s="25"/>
      <c r="T104" s="26"/>
      <c r="U104" s="18"/>
    </row>
    <row r="105" customFormat="false" ht="15" hidden="false" customHeight="true" outlineLevel="0" collapsed="false">
      <c r="A105" s="144" t="s">
        <v>24</v>
      </c>
      <c r="B105" s="102" t="n">
        <v>7</v>
      </c>
      <c r="C105" s="102" t="n">
        <v>194</v>
      </c>
      <c r="D105" s="105" t="n">
        <v>257</v>
      </c>
      <c r="E105" s="102" t="n">
        <v>172</v>
      </c>
      <c r="F105" s="145" t="n">
        <f aca="false">SUM(C105:E105)+(B105*3)</f>
        <v>644</v>
      </c>
      <c r="G105" s="111"/>
      <c r="H105" s="112" t="s">
        <v>14</v>
      </c>
      <c r="I105" s="112"/>
      <c r="J105" s="112"/>
      <c r="K105" s="146" t="n">
        <v>11</v>
      </c>
      <c r="L105" s="105" t="n">
        <v>255</v>
      </c>
      <c r="M105" s="105" t="n">
        <v>204</v>
      </c>
      <c r="N105" s="102" t="n">
        <v>156</v>
      </c>
      <c r="O105" s="145" t="n">
        <f aca="false">SUM(L105:N105)+(K105*3)</f>
        <v>648</v>
      </c>
      <c r="P105" s="25"/>
      <c r="Q105" s="25"/>
      <c r="S105" s="25"/>
      <c r="T105" s="26"/>
      <c r="U105" s="18"/>
    </row>
    <row r="106" customFormat="false" ht="15" hidden="false" customHeight="true" outlineLevel="0" collapsed="false">
      <c r="A106" s="120"/>
      <c r="B106" s="25"/>
      <c r="C106" s="25"/>
      <c r="D106" s="25"/>
      <c r="E106" s="25"/>
      <c r="F106" s="147" t="n">
        <f aca="false">F104+F105</f>
        <v>1261</v>
      </c>
      <c r="G106" s="25"/>
      <c r="H106" s="120"/>
      <c r="K106" s="25"/>
      <c r="L106" s="25"/>
      <c r="M106" s="25"/>
      <c r="N106" s="25"/>
      <c r="O106" s="148" t="n">
        <f aca="false">O104+O105</f>
        <v>1150</v>
      </c>
      <c r="P106" s="25"/>
      <c r="Q106" s="25"/>
      <c r="S106" s="25"/>
      <c r="T106" s="26"/>
      <c r="U106" s="18"/>
    </row>
    <row r="107" customFormat="false" ht="18.75" hidden="false" customHeight="false" outlineLevel="0" collapsed="false">
      <c r="A107" s="25"/>
      <c r="B107" s="17"/>
      <c r="C107" s="25"/>
      <c r="D107" s="25"/>
      <c r="E107" s="25"/>
      <c r="F107" s="25"/>
      <c r="G107" s="25"/>
      <c r="H107" s="118"/>
      <c r="K107" s="25"/>
      <c r="L107" s="25"/>
      <c r="M107" s="25"/>
      <c r="N107" s="25"/>
      <c r="O107" s="25"/>
      <c r="P107" s="25"/>
      <c r="Q107" s="25"/>
      <c r="R107" s="149"/>
      <c r="S107" s="25"/>
      <c r="T107" s="26"/>
      <c r="U107" s="18"/>
    </row>
    <row r="108" customFormat="false" ht="12.75" hidden="false" customHeight="false" outlineLevel="0" collapsed="false">
      <c r="A108" s="25"/>
      <c r="B108" s="17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6"/>
      <c r="U108" s="18"/>
    </row>
    <row r="109" customFormat="false" ht="12.75" hidden="false" customHeight="false" outlineLevel="0" collapsed="false">
      <c r="A109" s="25"/>
      <c r="B109" s="17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6"/>
      <c r="U109" s="18"/>
    </row>
    <row r="110" customFormat="false" ht="12.75" hidden="false" customHeight="false" outlineLevel="0" collapsed="false">
      <c r="A110" s="17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6"/>
      <c r="U110" s="18"/>
    </row>
    <row r="111" customFormat="false" ht="15.75" hidden="false" customHeight="false" outlineLevel="0" collapsed="false">
      <c r="A111" s="17"/>
      <c r="B111" s="25"/>
      <c r="C111" s="22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6"/>
      <c r="U111" s="18"/>
    </row>
    <row r="112" customFormat="false" ht="12.75" hidden="false" customHeight="false" outlineLevel="0" collapsed="false">
      <c r="A112" s="17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6"/>
      <c r="U112" s="18"/>
    </row>
    <row r="113" customFormat="false" ht="12.75" hidden="false" customHeight="false" outlineLevel="0" collapsed="false">
      <c r="A113" s="17"/>
      <c r="B113" s="25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25"/>
      <c r="S113" s="25"/>
      <c r="T113" s="26"/>
      <c r="U113" s="18"/>
    </row>
    <row r="114" customFormat="false" ht="12.75" hidden="false" customHeight="false" outlineLevel="0" collapsed="false">
      <c r="A114" s="17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6"/>
      <c r="U114" s="18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6"/>
      <c r="U115" s="18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6"/>
      <c r="U116" s="18"/>
    </row>
    <row r="117" customFormat="false" ht="12.75" hidden="false" customHeight="false" outlineLevel="0" collapsed="false">
      <c r="A117" s="25"/>
      <c r="B117" s="17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6"/>
      <c r="U117" s="18"/>
    </row>
    <row r="118" customFormat="false" ht="12.75" hidden="false" customHeight="false" outlineLevel="0" collapsed="false">
      <c r="A118" s="25"/>
      <c r="B118" s="17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6"/>
      <c r="U118" s="18"/>
    </row>
    <row r="119" customFormat="false" ht="12.75" hidden="false" customHeight="false" outlineLevel="0" collapsed="false">
      <c r="A119" s="25"/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8"/>
      <c r="U119" s="18"/>
    </row>
    <row r="120" customFormat="false" ht="12.75" hidden="false" customHeight="false" outlineLevel="0" collapsed="false">
      <c r="A120" s="25"/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8"/>
      <c r="U120" s="18"/>
    </row>
    <row r="121" customFormat="false" ht="12.75" hidden="false" customHeight="false" outlineLevel="0" collapsed="false">
      <c r="A121" s="25"/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8"/>
      <c r="U121" s="18"/>
    </row>
    <row r="122" customFormat="false" ht="12.75" hidden="false" customHeight="false" outlineLevel="0" collapsed="false">
      <c r="A122" s="17"/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8"/>
      <c r="U122" s="18"/>
    </row>
    <row r="123" customFormat="false" ht="12.75" hidden="false" customHeight="false" outlineLevel="0" collapsed="false">
      <c r="A123" s="17"/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8"/>
      <c r="U123" s="18"/>
    </row>
    <row r="124" customFormat="false" ht="12.75" hidden="false" customHeight="false" outlineLevel="0" collapsed="false">
      <c r="A124" s="117"/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8"/>
      <c r="U124" s="18"/>
    </row>
    <row r="125" customFormat="false" ht="12.75" hidden="false" customHeight="false" outlineLevel="0" collapsed="false">
      <c r="A125" s="117"/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8"/>
      <c r="U125" s="18"/>
    </row>
    <row r="126" customFormat="false" ht="12.75" hidden="false" customHeight="false" outlineLevel="0" collapsed="false">
      <c r="A126" s="117"/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8"/>
      <c r="U126" s="18"/>
    </row>
    <row r="127" customFormat="false" ht="12.75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8"/>
    </row>
    <row r="128" customFormat="false" ht="12.75" hidden="false" customHeight="fals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8"/>
    </row>
    <row r="129" customFormat="false" ht="12.7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8"/>
    </row>
    <row r="130" customFormat="false" ht="12.75" hidden="false" customHeight="fals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8"/>
    </row>
    <row r="131" customFormat="false" ht="12.75" hidden="false" customHeight="fals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8"/>
    </row>
    <row r="132" customFormat="false" ht="12.75" hidden="false" customHeight="fals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8"/>
    </row>
    <row r="133" customFormat="false" ht="12.75" hidden="false" customHeight="fals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8"/>
    </row>
    <row r="134" customFormat="false" ht="12.75" hidden="false" customHeight="fals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8"/>
    </row>
    <row r="135" customFormat="false" ht="12.75" hidden="false" customHeight="fals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8"/>
    </row>
    <row r="136" customFormat="false" ht="12.75" hidden="false" customHeight="false" outlineLevel="0" collapsed="false">
      <c r="A136" s="117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</row>
    <row r="137" customFormat="false" ht="12.75" hidden="false" customHeight="false" outlineLevel="0" collapsed="false">
      <c r="A137" s="11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</row>
    <row r="138" customFormat="false" ht="12.75" hidden="false" customHeight="false" outlineLevel="0" collapsed="false">
      <c r="A138" s="117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</row>
    <row r="139" customFormat="false" ht="12.75" hidden="false" customHeight="false" outlineLevel="0" collapsed="false">
      <c r="A139" s="117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</row>
    <row r="140" customFormat="false" ht="12.75" hidden="false" customHeight="false" outlineLevel="0" collapsed="false">
      <c r="A140" s="117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</row>
    <row r="141" customFormat="false" ht="12.75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</row>
    <row r="142" customFormat="false" ht="12.75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</row>
    <row r="143" customFormat="false" ht="12.75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</row>
    <row r="144" customFormat="false" ht="12.75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</row>
    <row r="145" customFormat="false" ht="12.75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</row>
    <row r="146" customFormat="false" ht="12.75" hidden="false" customHeight="false" outlineLevel="0" collapsed="false">
      <c r="A146" s="137"/>
    </row>
    <row r="147" customFormat="false" ht="12.75" hidden="false" customHeight="false" outlineLevel="0" collapsed="false">
      <c r="A147" s="137"/>
    </row>
    <row r="148" customFormat="false" ht="12.75" hidden="false" customHeight="false" outlineLevel="0" collapsed="false">
      <c r="A148" s="137"/>
    </row>
    <row r="149" customFormat="false" ht="12.75" hidden="false" customHeight="false" outlineLevel="0" collapsed="false">
      <c r="A149" s="137"/>
    </row>
    <row r="150" customFormat="false" ht="12.75" hidden="false" customHeight="false" outlineLevel="0" collapsed="false">
      <c r="A150" s="137"/>
    </row>
  </sheetData>
  <mergeCells count="26">
    <mergeCell ref="C3:E3"/>
    <mergeCell ref="F3:H3"/>
    <mergeCell ref="I3:K3"/>
    <mergeCell ref="L3:N3"/>
    <mergeCell ref="O3:Q3"/>
    <mergeCell ref="G75:G76"/>
    <mergeCell ref="H75:J75"/>
    <mergeCell ref="H76:J76"/>
    <mergeCell ref="G79:G80"/>
    <mergeCell ref="H79:J79"/>
    <mergeCell ref="H80:J80"/>
    <mergeCell ref="G83:G84"/>
    <mergeCell ref="H83:J83"/>
    <mergeCell ref="H84:J84"/>
    <mergeCell ref="G87:G88"/>
    <mergeCell ref="H87:J87"/>
    <mergeCell ref="H88:J88"/>
    <mergeCell ref="G94:G95"/>
    <mergeCell ref="H94:J94"/>
    <mergeCell ref="H95:J95"/>
    <mergeCell ref="G98:G99"/>
    <mergeCell ref="H98:J98"/>
    <mergeCell ref="H99:J99"/>
    <mergeCell ref="G104:G105"/>
    <mergeCell ref="H104:J104"/>
    <mergeCell ref="H105:J105"/>
  </mergeCells>
  <conditionalFormatting sqref="C5:Q19 C22:Q27">
    <cfRule type="cellIs" priority="2" operator="greaterThanOrEqual" aboveAverage="0" equalAverage="0" bottom="0" percent="0" rank="0" text="" dxfId="0">
      <formula>200</formula>
    </cfRule>
  </conditionalFormatting>
  <conditionalFormatting sqref="C29:Q31">
    <cfRule type="cellIs" priority="3" operator="greaterThanOrEqual" aboveAverage="0" equalAverage="0" bottom="0" percent="0" rank="0" text="" dxfId="1">
      <formula>200</formula>
    </cfRule>
  </conditionalFormatting>
  <conditionalFormatting sqref="C29:Q30">
    <cfRule type="cellIs" priority="4" operator="greaterThanOrEqual" aboveAverage="0" equalAverage="0" bottom="0" percent="0" rank="0" text="" dxfId="2">
      <formula>200</formula>
    </cfRule>
  </conditionalFormatting>
  <conditionalFormatting sqref="C20:Q21">
    <cfRule type="cellIs" priority="5" operator="greaterThanOrEqual" aboveAverage="0" equalAverage="0" bottom="0" percent="0" rank="0" text="" dxfId="3">
      <formula>200</formula>
    </cfRule>
  </conditionalFormatting>
  <conditionalFormatting sqref="C20:Q21">
    <cfRule type="cellIs" priority="6" operator="greaterThanOrEqual" aboveAverage="0" equalAverage="0" bottom="0" percent="0" rank="0" text="" dxfId="4">
      <formula>200</formula>
    </cfRule>
  </conditionalFormatting>
  <conditionalFormatting sqref="C32:Q33">
    <cfRule type="cellIs" priority="7" operator="greaterThanOrEqual" aboveAverage="0" equalAverage="0" bottom="0" percent="0" rank="0" text="" dxfId="5">
      <formula>200</formula>
    </cfRule>
  </conditionalFormatting>
  <conditionalFormatting sqref="C32:Q33">
    <cfRule type="cellIs" priority="8" operator="greaterThanOrEqual" aboveAverage="0" equalAverage="0" bottom="0" percent="0" rank="0" text="" dxfId="6">
      <formula>200</formula>
    </cfRule>
  </conditionalFormatting>
  <conditionalFormatting sqref="C35:Q37 C40:Q40 C46:Q51">
    <cfRule type="cellIs" priority="9" operator="greaterThanOrEqual" aboveAverage="0" equalAverage="0" bottom="0" percent="0" rank="0" text="" dxfId="7">
      <formula>200</formula>
    </cfRule>
  </conditionalFormatting>
  <conditionalFormatting sqref="C35:Q37 C40:Q40 C46:Q51">
    <cfRule type="cellIs" priority="10" operator="greaterThanOrEqual" aboveAverage="0" equalAverage="0" bottom="0" percent="0" rank="0" text="" dxfId="8">
      <formula>200</formula>
    </cfRule>
  </conditionalFormatting>
  <conditionalFormatting sqref="C38:Q39">
    <cfRule type="cellIs" priority="11" operator="greaterThanOrEqual" aboveAverage="0" equalAverage="0" bottom="0" percent="0" rank="0" text="" dxfId="9">
      <formula>200</formula>
    </cfRule>
  </conditionalFormatting>
  <conditionalFormatting sqref="C38:Q39">
    <cfRule type="cellIs" priority="12" operator="greaterThanOrEqual" aboveAverage="0" equalAverage="0" bottom="0" percent="0" rank="0" text="" dxfId="10">
      <formula>200</formula>
    </cfRule>
  </conditionalFormatting>
  <conditionalFormatting sqref="C77:D78 C80:D89 G81:G83 G75 C75:D75 G77:G78 G85:G87 G89">
    <cfRule type="cellIs" priority="13" operator="greaterThanOrEqual" aboveAverage="0" equalAverage="0" bottom="0" percent="0" rank="0" text="" dxfId="11">
      <formula>200</formula>
    </cfRule>
  </conditionalFormatting>
  <conditionalFormatting sqref="L77:M78 L80:M89 L75:M75">
    <cfRule type="cellIs" priority="14" operator="greaterThanOrEqual" aboveAverage="0" equalAverage="0" bottom="0" percent="0" rank="0" text="" dxfId="12">
      <formula>200</formula>
    </cfRule>
  </conditionalFormatting>
  <conditionalFormatting sqref="C41:Q43">
    <cfRule type="cellIs" priority="15" operator="greaterThanOrEqual" aboveAverage="0" equalAverage="0" bottom="0" percent="0" rank="0" text="" dxfId="13">
      <formula>200</formula>
    </cfRule>
  </conditionalFormatting>
  <conditionalFormatting sqref="C41:Q43">
    <cfRule type="cellIs" priority="16" operator="greaterThanOrEqual" aboveAverage="0" equalAverage="0" bottom="0" percent="0" rank="0" text="" dxfId="14">
      <formula>200</formula>
    </cfRule>
  </conditionalFormatting>
  <conditionalFormatting sqref="C44:Q45">
    <cfRule type="cellIs" priority="17" operator="greaterThanOrEqual" aboveAverage="0" equalAverage="0" bottom="0" percent="0" rank="0" text="" dxfId="15">
      <formula>200</formula>
    </cfRule>
  </conditionalFormatting>
  <conditionalFormatting sqref="C44:Q45">
    <cfRule type="cellIs" priority="18" operator="greaterThanOrEqual" aboveAverage="0" equalAverage="0" bottom="0" percent="0" rank="0" text="" dxfId="16">
      <formula>2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2:28:29Z</dcterms:created>
  <dc:creator>longworth</dc:creator>
  <dc:description/>
  <dc:language>en-US</dc:language>
  <cp:lastModifiedBy>Longworth, Nick</cp:lastModifiedBy>
  <cp:lastPrinted>2018-06-14T06:08:40Z</cp:lastPrinted>
  <dcterms:modified xsi:type="dcterms:W3CDTF">2018-06-14T06:08:58Z</dcterms:modified>
  <cp:revision>0</cp:revision>
  <dc:subject/>
  <dc:title/>
</cp:coreProperties>
</file>