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Doubles Knockout 2017</t>
  </si>
  <si>
    <t xml:space="preserve">Week 1</t>
  </si>
  <si>
    <t xml:space="preserve">Week 2</t>
  </si>
  <si>
    <t xml:space="preserve">Week 3</t>
  </si>
  <si>
    <t xml:space="preserve">Week 4</t>
  </si>
  <si>
    <t xml:space="preserve">Bowler</t>
  </si>
  <si>
    <t xml:space="preserve">HCP</t>
  </si>
  <si>
    <t xml:space="preserve">Game 1</t>
  </si>
  <si>
    <t xml:space="preserve">Game 2</t>
  </si>
  <si>
    <t xml:space="preserve">Game 3</t>
  </si>
  <si>
    <t xml:space="preserve">Total Scr</t>
  </si>
  <si>
    <t xml:space="preserve">Total Hcp</t>
  </si>
  <si>
    <t xml:space="preserve">Pete Edwards</t>
  </si>
  <si>
    <t xml:space="preserve">Jon Bunting</t>
  </si>
  <si>
    <t xml:space="preserve">Bob Wren</t>
  </si>
  <si>
    <t xml:space="preserve">Brett Barkham</t>
  </si>
  <si>
    <t xml:space="preserve">Kev Taylor</t>
  </si>
  <si>
    <t xml:space="preserve">Nick Longworth</t>
  </si>
  <si>
    <t xml:space="preserve">Dave Prewitt</t>
  </si>
  <si>
    <t xml:space="preserve">Martin Stride</t>
  </si>
  <si>
    <t xml:space="preserve">Ady Jones</t>
  </si>
  <si>
    <t xml:space="preserve">Ian Pond</t>
  </si>
  <si>
    <t xml:space="preserve">Alyn McIntyre</t>
  </si>
  <si>
    <t xml:space="preserve">Dave Crimes</t>
  </si>
  <si>
    <t xml:space="preserve">Matt Trueick</t>
  </si>
  <si>
    <t xml:space="preserve">Derek Ball</t>
  </si>
  <si>
    <t xml:space="preserve">Ray Woodstock</t>
  </si>
  <si>
    <t xml:space="preserve">Dave Medley</t>
  </si>
  <si>
    <t xml:space="preserve">Carole Jones</t>
  </si>
  <si>
    <t xml:space="preserve">Annette Edwards</t>
  </si>
  <si>
    <t xml:space="preserve">Maria Gibbs</t>
  </si>
  <si>
    <t xml:space="preserve">Courtney-Ella Chalk</t>
  </si>
  <si>
    <t xml:space="preserve">Leeroy Tate</t>
  </si>
  <si>
    <t xml:space="preserve">Mike Webber</t>
  </si>
  <si>
    <t xml:space="preserve">Ben Edwards</t>
  </si>
  <si>
    <t xml:space="preserve">Chris Howells</t>
  </si>
  <si>
    <t xml:space="preserve">Top 4 scoring teams go through after 4 weeks.</t>
  </si>
  <si>
    <t xml:space="preserve">NB Pacer scores are 170 incl Hcp</t>
  </si>
  <si>
    <t xml:space="preserve">Team</t>
  </si>
  <si>
    <t xml:space="preserve">Total</t>
  </si>
  <si>
    <t xml:space="preserve">Diff</t>
  </si>
  <si>
    <t xml:space="preserve">Posn</t>
  </si>
  <si>
    <t xml:space="preserve">Ady &amp; Ian</t>
  </si>
  <si>
    <t xml:space="preserve">Ben &amp; Chris</t>
  </si>
  <si>
    <t xml:space="preserve">Kev &amp; Nick</t>
  </si>
  <si>
    <t xml:space="preserve">Dave P &amp; Martin</t>
  </si>
  <si>
    <t xml:space="preserve">Leeroy &amp; Mike</t>
  </si>
  <si>
    <t xml:space="preserve">Alyn &amp; Dave</t>
  </si>
  <si>
    <t xml:space="preserve">Ray &amp; Dave M</t>
  </si>
  <si>
    <t xml:space="preserve">Bob &amp; Brett</t>
  </si>
  <si>
    <t xml:space="preserve">Matt &amp; Derek</t>
  </si>
  <si>
    <t xml:space="preserve">Pete &amp; John</t>
  </si>
  <si>
    <t xml:space="preserve">Maria &amp; Courtney-Ella</t>
  </si>
  <si>
    <t xml:space="preserve">Carole &amp; Annette</t>
  </si>
  <si>
    <t xml:space="preserve">SemiFinals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G72" activeCellId="0" sqref="G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6.66"/>
    <col collapsed="false" customWidth="true" hidden="false" outlineLevel="0" max="12" min="3" style="0" width="7.55"/>
    <col collapsed="false" customWidth="true" hidden="false" outlineLevel="0" max="13" min="13" style="0" width="7.99"/>
    <col collapsed="false" customWidth="true" hidden="false" outlineLevel="0" max="14" min="14" style="0" width="7.55"/>
    <col collapsed="false" customWidth="true" hidden="false" outlineLevel="0" max="15" min="15" style="0" width="7.66"/>
    <col collapsed="false" customWidth="true" hidden="false" outlineLevel="0" max="16" min="16" style="0" width="8.1"/>
    <col collapsed="false" customWidth="true" hidden="false" outlineLevel="0" max="17" min="17" style="0" width="7.66"/>
  </cols>
  <sheetData>
    <row r="1" customFormat="false" ht="15.6" hidden="false" customHeight="false" outlineLevel="0" collapsed="false">
      <c r="G1" s="1" t="s">
        <v>0</v>
      </c>
    </row>
    <row r="2" customFormat="false" ht="6.75" hidden="false" customHeight="true" outlineLevel="0" collapsed="false">
      <c r="C2" s="1"/>
    </row>
    <row r="3" customFormat="false" ht="13.8" hidden="false" customHeight="false" outlineLevel="0" collapsed="false"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</row>
    <row r="4" customFormat="false" ht="18" hidden="false" customHeight="tru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7</v>
      </c>
      <c r="G4" s="4" t="s">
        <v>8</v>
      </c>
      <c r="H4" s="4" t="s">
        <v>9</v>
      </c>
      <c r="I4" s="4" t="s">
        <v>7</v>
      </c>
      <c r="J4" s="4" t="s">
        <v>8</v>
      </c>
      <c r="K4" s="4" t="s">
        <v>9</v>
      </c>
      <c r="L4" s="4" t="s">
        <v>7</v>
      </c>
      <c r="M4" s="4" t="s">
        <v>8</v>
      </c>
      <c r="N4" s="4" t="s">
        <v>9</v>
      </c>
      <c r="O4" s="4" t="s">
        <v>10</v>
      </c>
      <c r="P4" s="5" t="s">
        <v>11</v>
      </c>
    </row>
    <row r="5" customFormat="false" ht="18" hidden="false" customHeight="true" outlineLevel="0" collapsed="false">
      <c r="A5" s="6" t="s">
        <v>12</v>
      </c>
      <c r="B5" s="6" t="n">
        <v>35</v>
      </c>
      <c r="C5" s="7" t="n">
        <v>150</v>
      </c>
      <c r="D5" s="7" t="n">
        <v>164</v>
      </c>
      <c r="E5" s="7" t="n">
        <v>137</v>
      </c>
      <c r="F5" s="7" t="n">
        <v>170</v>
      </c>
      <c r="G5" s="8" t="n">
        <v>156</v>
      </c>
      <c r="H5" s="7" t="n">
        <v>159</v>
      </c>
      <c r="I5" s="7" t="n">
        <v>128</v>
      </c>
      <c r="J5" s="7" t="n">
        <v>145</v>
      </c>
      <c r="K5" s="7" t="n">
        <v>123</v>
      </c>
      <c r="L5" s="7" t="n">
        <v>116</v>
      </c>
      <c r="M5" s="7" t="n">
        <v>141</v>
      </c>
      <c r="N5" s="7" t="n">
        <v>143</v>
      </c>
      <c r="O5" s="9" t="n">
        <f aca="false">SUM(C5:N5)</f>
        <v>1732</v>
      </c>
      <c r="P5" s="9" t="n">
        <f aca="false">SUM(B5*12)+O5</f>
        <v>2152</v>
      </c>
      <c r="Q5" s="10"/>
    </row>
    <row r="6" customFormat="false" ht="18" hidden="false" customHeight="true" outlineLevel="0" collapsed="false">
      <c r="A6" s="11" t="s">
        <v>13</v>
      </c>
      <c r="B6" s="11" t="n">
        <v>44</v>
      </c>
      <c r="C6" s="12" t="n">
        <v>151</v>
      </c>
      <c r="D6" s="12" t="n">
        <v>158</v>
      </c>
      <c r="E6" s="12" t="n">
        <v>149</v>
      </c>
      <c r="F6" s="13" t="n">
        <v>136</v>
      </c>
      <c r="G6" s="12" t="n">
        <v>158</v>
      </c>
      <c r="H6" s="12" t="n">
        <v>170</v>
      </c>
      <c r="I6" s="12" t="n">
        <v>131</v>
      </c>
      <c r="J6" s="12" t="n">
        <v>157</v>
      </c>
      <c r="K6" s="12" t="n">
        <v>143</v>
      </c>
      <c r="L6" s="12" t="n">
        <v>147</v>
      </c>
      <c r="M6" s="12" t="n">
        <v>114</v>
      </c>
      <c r="N6" s="12" t="n">
        <v>120</v>
      </c>
      <c r="O6" s="9" t="n">
        <f aca="false">SUM(C6:N6)</f>
        <v>1734</v>
      </c>
      <c r="P6" s="9" t="n">
        <f aca="false">SUM(B6*12)+O6</f>
        <v>2262</v>
      </c>
      <c r="Q6" s="14" t="n">
        <f aca="false">SUM(P5+P6)</f>
        <v>4414</v>
      </c>
    </row>
    <row r="7" customFormat="false" ht="7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9"/>
      <c r="P7" s="9"/>
      <c r="Q7" s="17"/>
    </row>
    <row r="8" customFormat="false" ht="18" hidden="false" customHeight="true" outlineLevel="0" collapsed="false">
      <c r="A8" s="11" t="s">
        <v>14</v>
      </c>
      <c r="B8" s="11" t="n">
        <v>16</v>
      </c>
      <c r="C8" s="12" t="n">
        <v>205</v>
      </c>
      <c r="D8" s="12" t="n">
        <v>136</v>
      </c>
      <c r="E8" s="12" t="n">
        <v>150</v>
      </c>
      <c r="F8" s="12" t="n">
        <v>205</v>
      </c>
      <c r="G8" s="12" t="n">
        <v>145</v>
      </c>
      <c r="H8" s="12" t="n">
        <v>199</v>
      </c>
      <c r="I8" s="12" t="n">
        <v>174</v>
      </c>
      <c r="J8" s="12" t="n">
        <v>200</v>
      </c>
      <c r="K8" s="12" t="n">
        <v>202</v>
      </c>
      <c r="L8" s="12" t="n">
        <v>199</v>
      </c>
      <c r="M8" s="12" t="n">
        <v>191</v>
      </c>
      <c r="N8" s="12" t="n">
        <v>147</v>
      </c>
      <c r="O8" s="9" t="n">
        <f aca="false">SUM(C8:N8)</f>
        <v>2153</v>
      </c>
      <c r="P8" s="9" t="n">
        <f aca="false">SUM(B8*12)+O8</f>
        <v>2345</v>
      </c>
      <c r="Q8" s="17"/>
    </row>
    <row r="9" customFormat="false" ht="18" hidden="false" customHeight="true" outlineLevel="0" collapsed="false">
      <c r="A9" s="11" t="s">
        <v>15</v>
      </c>
      <c r="B9" s="11" t="n">
        <v>24</v>
      </c>
      <c r="C9" s="12" t="n">
        <v>160</v>
      </c>
      <c r="D9" s="12" t="n">
        <v>122</v>
      </c>
      <c r="E9" s="12" t="n">
        <v>183</v>
      </c>
      <c r="F9" s="12" t="n">
        <v>168</v>
      </c>
      <c r="G9" s="12" t="n">
        <v>173</v>
      </c>
      <c r="H9" s="12" t="n">
        <v>166</v>
      </c>
      <c r="I9" s="12" t="n">
        <v>144</v>
      </c>
      <c r="J9" s="12" t="n">
        <v>138</v>
      </c>
      <c r="K9" s="12" t="n">
        <v>151</v>
      </c>
      <c r="L9" s="12" t="n">
        <v>146</v>
      </c>
      <c r="M9" s="12" t="n">
        <v>146</v>
      </c>
      <c r="N9" s="12" t="n">
        <v>146</v>
      </c>
      <c r="O9" s="9" t="n">
        <f aca="false">SUM(C9:N9)</f>
        <v>1843</v>
      </c>
      <c r="P9" s="9" t="n">
        <f aca="false">SUM(B9*12)+O9</f>
        <v>2131</v>
      </c>
      <c r="Q9" s="14" t="n">
        <f aca="false">SUM(P8+P9)</f>
        <v>4476</v>
      </c>
    </row>
    <row r="10" customFormat="false" ht="6.75" hidden="false" customHeight="true" outlineLevel="0" collapsed="false">
      <c r="A10" s="15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/>
      <c r="P10" s="9"/>
      <c r="Q10" s="17"/>
    </row>
    <row r="11" customFormat="false" ht="18" hidden="false" customHeight="true" outlineLevel="0" collapsed="false">
      <c r="A11" s="11" t="s">
        <v>16</v>
      </c>
      <c r="B11" s="11" t="n">
        <v>33</v>
      </c>
      <c r="C11" s="12" t="n">
        <v>144</v>
      </c>
      <c r="D11" s="12" t="n">
        <v>200</v>
      </c>
      <c r="E11" s="12" t="n">
        <v>175</v>
      </c>
      <c r="F11" s="12" t="n">
        <v>146</v>
      </c>
      <c r="G11" s="12" t="n">
        <v>148</v>
      </c>
      <c r="H11" s="12" t="n">
        <v>180</v>
      </c>
      <c r="I11" s="12" t="n">
        <v>163</v>
      </c>
      <c r="J11" s="12" t="n">
        <v>159</v>
      </c>
      <c r="K11" s="12" t="n">
        <v>183</v>
      </c>
      <c r="L11" s="12" t="n">
        <v>152</v>
      </c>
      <c r="M11" s="12" t="n">
        <v>167</v>
      </c>
      <c r="N11" s="12" t="n">
        <v>180</v>
      </c>
      <c r="O11" s="9" t="n">
        <f aca="false">SUM(C11:N11)</f>
        <v>1997</v>
      </c>
      <c r="P11" s="9" t="n">
        <f aca="false">SUM(B11*12)+O11</f>
        <v>2393</v>
      </c>
      <c r="Q11" s="17"/>
    </row>
    <row r="12" customFormat="false" ht="18" hidden="false" customHeight="true" outlineLevel="0" collapsed="false">
      <c r="A12" s="11" t="s">
        <v>17</v>
      </c>
      <c r="B12" s="11" t="n">
        <v>20</v>
      </c>
      <c r="C12" s="12" t="n">
        <v>204</v>
      </c>
      <c r="D12" s="12" t="n">
        <v>193</v>
      </c>
      <c r="E12" s="12" t="n">
        <v>188</v>
      </c>
      <c r="F12" s="13" t="n">
        <v>149</v>
      </c>
      <c r="G12" s="18" t="n">
        <v>223</v>
      </c>
      <c r="H12" s="13" t="n">
        <v>132</v>
      </c>
      <c r="I12" s="12" t="n">
        <v>167</v>
      </c>
      <c r="J12" s="12" t="n">
        <v>170</v>
      </c>
      <c r="K12" s="12" t="n">
        <v>181</v>
      </c>
      <c r="L12" s="12" t="n">
        <v>185</v>
      </c>
      <c r="M12" s="12" t="n">
        <v>146</v>
      </c>
      <c r="N12" s="12" t="n">
        <v>180</v>
      </c>
      <c r="O12" s="9" t="n">
        <f aca="false">SUM(C12:N12)</f>
        <v>2118</v>
      </c>
      <c r="P12" s="9" t="n">
        <f aca="false">SUM(B12*12)+O12</f>
        <v>2358</v>
      </c>
      <c r="Q12" s="14" t="n">
        <f aca="false">SUM(P11+P12)</f>
        <v>4751</v>
      </c>
    </row>
    <row r="13" customFormat="false" ht="7.5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9"/>
      <c r="P13" s="9"/>
      <c r="Q13" s="17"/>
    </row>
    <row r="14" customFormat="false" ht="18" hidden="false" customHeight="true" outlineLevel="0" collapsed="false">
      <c r="A14" s="11" t="s">
        <v>18</v>
      </c>
      <c r="B14" s="11" t="n">
        <v>48</v>
      </c>
      <c r="C14" s="12" t="n">
        <v>147</v>
      </c>
      <c r="D14" s="12" t="n">
        <v>166</v>
      </c>
      <c r="E14" s="12" t="n">
        <v>128</v>
      </c>
      <c r="F14" s="13" t="n">
        <v>123</v>
      </c>
      <c r="G14" s="12" t="n">
        <v>130</v>
      </c>
      <c r="H14" s="12" t="n">
        <v>102</v>
      </c>
      <c r="I14" s="12" t="n">
        <v>200</v>
      </c>
      <c r="J14" s="12" t="n">
        <v>136</v>
      </c>
      <c r="K14" s="12" t="n">
        <v>143</v>
      </c>
      <c r="L14" s="12" t="n">
        <v>115</v>
      </c>
      <c r="M14" s="12" t="n">
        <v>181</v>
      </c>
      <c r="N14" s="12" t="n">
        <v>162</v>
      </c>
      <c r="O14" s="9" t="n">
        <f aca="false">SUM(C14:N14)</f>
        <v>1733</v>
      </c>
      <c r="P14" s="9" t="n">
        <f aca="false">SUM(B14*12)+O14</f>
        <v>2309</v>
      </c>
      <c r="Q14" s="17"/>
    </row>
    <row r="15" customFormat="false" ht="18" hidden="false" customHeight="true" outlineLevel="0" collapsed="false">
      <c r="A15" s="11" t="s">
        <v>19</v>
      </c>
      <c r="B15" s="11" t="n">
        <v>33</v>
      </c>
      <c r="C15" s="12" t="n">
        <v>179</v>
      </c>
      <c r="D15" s="12" t="n">
        <v>164</v>
      </c>
      <c r="E15" s="12" t="n">
        <v>159</v>
      </c>
      <c r="F15" s="12" t="n">
        <v>189</v>
      </c>
      <c r="G15" s="12" t="n">
        <v>167</v>
      </c>
      <c r="H15" s="12" t="n">
        <v>150</v>
      </c>
      <c r="I15" s="12" t="n">
        <v>167</v>
      </c>
      <c r="J15" s="12" t="n">
        <v>157</v>
      </c>
      <c r="K15" s="12" t="n">
        <v>156</v>
      </c>
      <c r="L15" s="12" t="n">
        <v>177</v>
      </c>
      <c r="M15" s="12" t="n">
        <v>150</v>
      </c>
      <c r="N15" s="12" t="n">
        <v>148</v>
      </c>
      <c r="O15" s="9" t="n">
        <f aca="false">SUM(C15:N15)</f>
        <v>1963</v>
      </c>
      <c r="P15" s="9" t="n">
        <f aca="false">SUM(B15*12)+O15</f>
        <v>2359</v>
      </c>
      <c r="Q15" s="14" t="n">
        <f aca="false">SUM(P14+P15)</f>
        <v>4668</v>
      </c>
    </row>
    <row r="16" customFormat="false" ht="5.25" hidden="false" customHeight="true" outlineLevel="0" collapsed="false">
      <c r="A16" s="15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9"/>
      <c r="P16" s="9"/>
      <c r="Q16" s="17"/>
    </row>
    <row r="17" customFormat="false" ht="18" hidden="false" customHeight="true" outlineLevel="0" collapsed="false">
      <c r="A17" s="11" t="s">
        <v>20</v>
      </c>
      <c r="B17" s="11" t="n">
        <v>36</v>
      </c>
      <c r="C17" s="12" t="n">
        <v>147</v>
      </c>
      <c r="D17" s="12" t="n">
        <v>198</v>
      </c>
      <c r="E17" s="12" t="n">
        <v>160</v>
      </c>
      <c r="F17" s="12" t="n">
        <v>123</v>
      </c>
      <c r="G17" s="12" t="n">
        <v>183</v>
      </c>
      <c r="H17" s="12" t="n">
        <v>192</v>
      </c>
      <c r="I17" s="12" t="n">
        <v>138</v>
      </c>
      <c r="J17" s="12" t="n">
        <v>105</v>
      </c>
      <c r="K17" s="12" t="n">
        <v>156</v>
      </c>
      <c r="L17" s="12" t="n">
        <v>170</v>
      </c>
      <c r="M17" s="12" t="n">
        <v>204</v>
      </c>
      <c r="N17" s="12" t="n">
        <v>161</v>
      </c>
      <c r="O17" s="9" t="n">
        <f aca="false">SUM(C17:N17)</f>
        <v>1937</v>
      </c>
      <c r="P17" s="9" t="n">
        <f aca="false">SUM(B17*12)+O17</f>
        <v>2369</v>
      </c>
      <c r="Q17" s="17"/>
    </row>
    <row r="18" customFormat="false" ht="18" hidden="false" customHeight="true" outlineLevel="0" collapsed="false">
      <c r="A18" s="11" t="s">
        <v>21</v>
      </c>
      <c r="B18" s="11" t="n">
        <v>42</v>
      </c>
      <c r="C18" s="12" t="n">
        <v>140</v>
      </c>
      <c r="D18" s="12" t="n">
        <v>152</v>
      </c>
      <c r="E18" s="12" t="n">
        <v>198</v>
      </c>
      <c r="F18" s="12" t="n">
        <v>151</v>
      </c>
      <c r="G18" s="12" t="n">
        <v>160</v>
      </c>
      <c r="H18" s="12" t="n">
        <v>190</v>
      </c>
      <c r="I18" s="12" t="n">
        <v>188</v>
      </c>
      <c r="J18" s="12" t="n">
        <v>150</v>
      </c>
      <c r="K18" s="12" t="n">
        <v>229</v>
      </c>
      <c r="L18" s="12" t="n">
        <v>128</v>
      </c>
      <c r="M18" s="12" t="n">
        <v>128</v>
      </c>
      <c r="N18" s="12" t="n">
        <v>128</v>
      </c>
      <c r="O18" s="9" t="n">
        <f aca="false">SUM(C18:N18)</f>
        <v>1942</v>
      </c>
      <c r="P18" s="9" t="n">
        <f aca="false">SUM(B18*12)+O18</f>
        <v>2446</v>
      </c>
      <c r="Q18" s="14" t="n">
        <f aca="false">SUM(P17+P18)</f>
        <v>4815</v>
      </c>
    </row>
    <row r="19" customFormat="false" ht="5.25" hidden="false" customHeight="true" outlineLevel="0" collapsed="false">
      <c r="A19" s="11"/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9"/>
      <c r="P19" s="9"/>
      <c r="Q19" s="19"/>
    </row>
    <row r="20" customFormat="false" ht="18" hidden="false" customHeight="true" outlineLevel="0" collapsed="false">
      <c r="A20" s="11" t="s">
        <v>22</v>
      </c>
      <c r="B20" s="11" t="n">
        <v>56</v>
      </c>
      <c r="C20" s="12" t="n">
        <v>147</v>
      </c>
      <c r="D20" s="12" t="n">
        <v>147</v>
      </c>
      <c r="E20" s="12" t="n">
        <v>143</v>
      </c>
      <c r="F20" s="12" t="n">
        <v>150</v>
      </c>
      <c r="G20" s="12" t="n">
        <v>143</v>
      </c>
      <c r="H20" s="12" t="n">
        <v>119</v>
      </c>
      <c r="I20" s="12" t="n">
        <v>127</v>
      </c>
      <c r="J20" s="12" t="n">
        <v>161</v>
      </c>
      <c r="K20" s="12" t="n">
        <v>113</v>
      </c>
      <c r="L20" s="12" t="n">
        <v>112</v>
      </c>
      <c r="M20" s="12" t="n">
        <v>128</v>
      </c>
      <c r="N20" s="12" t="n">
        <v>118</v>
      </c>
      <c r="O20" s="9" t="n">
        <f aca="false">SUM(C20:N20)</f>
        <v>1608</v>
      </c>
      <c r="P20" s="9" t="n">
        <f aca="false">SUM(B20*12)+O20</f>
        <v>2280</v>
      </c>
      <c r="Q20" s="17"/>
    </row>
    <row r="21" customFormat="false" ht="18" hidden="false" customHeight="true" outlineLevel="0" collapsed="false">
      <c r="A21" s="11" t="s">
        <v>23</v>
      </c>
      <c r="B21" s="11" t="n">
        <v>35</v>
      </c>
      <c r="C21" s="12" t="n">
        <v>115</v>
      </c>
      <c r="D21" s="12" t="n">
        <v>186</v>
      </c>
      <c r="E21" s="12" t="n">
        <v>164</v>
      </c>
      <c r="F21" s="12" t="n">
        <v>195</v>
      </c>
      <c r="G21" s="12" t="n">
        <v>163</v>
      </c>
      <c r="H21" s="12" t="n">
        <v>144</v>
      </c>
      <c r="I21" s="12" t="n">
        <v>162</v>
      </c>
      <c r="J21" s="12" t="n">
        <v>174</v>
      </c>
      <c r="K21" s="12" t="n">
        <v>176</v>
      </c>
      <c r="L21" s="12" t="n">
        <v>144</v>
      </c>
      <c r="M21" s="12" t="n">
        <v>179</v>
      </c>
      <c r="N21" s="12" t="n">
        <v>144</v>
      </c>
      <c r="O21" s="20" t="n">
        <f aca="false">SUM(C21:N21)</f>
        <v>1946</v>
      </c>
      <c r="P21" s="9" t="n">
        <f aca="false">SUM(B21*12)+O21</f>
        <v>2366</v>
      </c>
      <c r="Q21" s="14" t="n">
        <f aca="false">SUM(P20+P21)</f>
        <v>4646</v>
      </c>
    </row>
    <row r="22" customFormat="false" ht="6.75" hidden="false" customHeight="true" outlineLevel="0" collapsed="false">
      <c r="A22" s="15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19"/>
    </row>
    <row r="23" customFormat="false" ht="18" hidden="false" customHeight="true" outlineLevel="0" collapsed="false">
      <c r="A23" s="11" t="s">
        <v>24</v>
      </c>
      <c r="B23" s="11" t="n">
        <v>48</v>
      </c>
      <c r="C23" s="12" t="n">
        <v>134</v>
      </c>
      <c r="D23" s="12" t="n">
        <v>112</v>
      </c>
      <c r="E23" s="12" t="n">
        <v>125</v>
      </c>
      <c r="F23" s="13" t="n">
        <v>115</v>
      </c>
      <c r="G23" s="12" t="n">
        <v>159</v>
      </c>
      <c r="H23" s="12" t="n">
        <v>177</v>
      </c>
      <c r="I23" s="12" t="n">
        <v>129</v>
      </c>
      <c r="J23" s="12" t="n">
        <v>125</v>
      </c>
      <c r="K23" s="12" t="n">
        <v>130</v>
      </c>
      <c r="L23" s="12" t="n">
        <v>129</v>
      </c>
      <c r="M23" s="12" t="n">
        <v>163</v>
      </c>
      <c r="N23" s="12" t="n">
        <v>123</v>
      </c>
      <c r="O23" s="20" t="n">
        <f aca="false">SUM(C23:N23)</f>
        <v>1621</v>
      </c>
      <c r="P23" s="9" t="n">
        <f aca="false">SUM(B23*12)+O23</f>
        <v>2197</v>
      </c>
      <c r="Q23" s="17"/>
    </row>
    <row r="24" customFormat="false" ht="18" hidden="false" customHeight="true" outlineLevel="0" collapsed="false">
      <c r="A24" s="11" t="s">
        <v>25</v>
      </c>
      <c r="B24" s="11" t="n">
        <v>39</v>
      </c>
      <c r="C24" s="12" t="n">
        <v>166</v>
      </c>
      <c r="D24" s="12" t="n">
        <v>125</v>
      </c>
      <c r="E24" s="12" t="n">
        <v>150</v>
      </c>
      <c r="F24" s="12" t="n">
        <v>169</v>
      </c>
      <c r="G24" s="12" t="n">
        <v>166</v>
      </c>
      <c r="H24" s="12" t="n">
        <v>119</v>
      </c>
      <c r="I24" s="12" t="n">
        <v>153</v>
      </c>
      <c r="J24" s="12" t="n">
        <v>147</v>
      </c>
      <c r="K24" s="12" t="n">
        <v>145</v>
      </c>
      <c r="L24" s="12" t="n">
        <v>122</v>
      </c>
      <c r="M24" s="12" t="n">
        <v>124</v>
      </c>
      <c r="N24" s="12" t="n">
        <v>182</v>
      </c>
      <c r="O24" s="9" t="n">
        <f aca="false">SUM(C24:N24)</f>
        <v>1768</v>
      </c>
      <c r="P24" s="9" t="n">
        <f aca="false">SUM(B24*12)+O24</f>
        <v>2236</v>
      </c>
      <c r="Q24" s="14" t="n">
        <f aca="false">SUM(P23+P24)</f>
        <v>4433</v>
      </c>
    </row>
    <row r="25" customFormat="false" ht="7.5" hidden="false" customHeight="tru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9"/>
      <c r="P25" s="9"/>
      <c r="Q25" s="17"/>
    </row>
    <row r="26" customFormat="false" ht="18" hidden="false" customHeight="true" outlineLevel="0" collapsed="false">
      <c r="A26" s="11" t="s">
        <v>26</v>
      </c>
      <c r="B26" s="11" t="n">
        <v>29</v>
      </c>
      <c r="C26" s="12" t="n">
        <v>157</v>
      </c>
      <c r="D26" s="12" t="n">
        <v>181</v>
      </c>
      <c r="E26" s="12" t="n">
        <v>124</v>
      </c>
      <c r="F26" s="12" t="n">
        <v>150</v>
      </c>
      <c r="G26" s="12" t="n">
        <v>162</v>
      </c>
      <c r="H26" s="12" t="n">
        <v>144</v>
      </c>
      <c r="I26" s="12" t="n">
        <v>166</v>
      </c>
      <c r="J26" s="12" t="n">
        <v>142</v>
      </c>
      <c r="K26" s="12" t="n">
        <v>156</v>
      </c>
      <c r="L26" s="12" t="n">
        <v>156</v>
      </c>
      <c r="M26" s="12" t="n">
        <v>182</v>
      </c>
      <c r="N26" s="12" t="n">
        <v>151</v>
      </c>
      <c r="O26" s="9" t="n">
        <f aca="false">SUM(C26:N26)</f>
        <v>1871</v>
      </c>
      <c r="P26" s="9" t="n">
        <f aca="false">SUM(B26*12)+O26</f>
        <v>2219</v>
      </c>
      <c r="Q26" s="17"/>
    </row>
    <row r="27" customFormat="false" ht="18" hidden="false" customHeight="true" outlineLevel="0" collapsed="false">
      <c r="A27" s="11" t="s">
        <v>27</v>
      </c>
      <c r="B27" s="11" t="n">
        <v>24</v>
      </c>
      <c r="C27" s="12" t="n">
        <v>146</v>
      </c>
      <c r="D27" s="12" t="n">
        <v>146</v>
      </c>
      <c r="E27" s="12" t="n">
        <v>146</v>
      </c>
      <c r="F27" s="12" t="n">
        <v>199</v>
      </c>
      <c r="G27" s="12" t="n">
        <v>171</v>
      </c>
      <c r="H27" s="12" t="n">
        <v>173</v>
      </c>
      <c r="I27" s="12" t="n">
        <v>175</v>
      </c>
      <c r="J27" s="12" t="n">
        <v>167</v>
      </c>
      <c r="K27" s="12" t="n">
        <v>163</v>
      </c>
      <c r="L27" s="12" t="n">
        <v>165</v>
      </c>
      <c r="M27" s="12" t="n">
        <v>222</v>
      </c>
      <c r="N27" s="12" t="n">
        <v>177</v>
      </c>
      <c r="O27" s="9" t="n">
        <f aca="false">SUM(C27:N27)</f>
        <v>2050</v>
      </c>
      <c r="P27" s="9" t="n">
        <f aca="false">SUM(B27*12)+O27</f>
        <v>2338</v>
      </c>
      <c r="Q27" s="14" t="n">
        <f aca="false">SUM(P26+P27)</f>
        <v>4557</v>
      </c>
      <c r="R27" s="24"/>
    </row>
    <row r="28" customFormat="false" ht="6" hidden="false" customHeight="true" outlineLevel="0" collapsed="false">
      <c r="A28" s="15"/>
      <c r="B28" s="1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7"/>
      <c r="R28" s="24"/>
    </row>
    <row r="29" customFormat="false" ht="18" hidden="false" customHeight="true" outlineLevel="0" collapsed="false">
      <c r="A29" s="11" t="s">
        <v>28</v>
      </c>
      <c r="B29" s="11" t="n">
        <v>70</v>
      </c>
      <c r="C29" s="12" t="n">
        <v>83</v>
      </c>
      <c r="D29" s="12" t="n">
        <v>102</v>
      </c>
      <c r="E29" s="12" t="n">
        <v>86</v>
      </c>
      <c r="F29" s="12" t="n">
        <v>95</v>
      </c>
      <c r="G29" s="12" t="n">
        <v>88</v>
      </c>
      <c r="H29" s="12" t="n">
        <v>113</v>
      </c>
      <c r="I29" s="12" t="n">
        <v>84</v>
      </c>
      <c r="J29" s="12" t="n">
        <v>88</v>
      </c>
      <c r="K29" s="12" t="n">
        <v>75</v>
      </c>
      <c r="L29" s="12" t="n">
        <v>94</v>
      </c>
      <c r="M29" s="12" t="n">
        <v>79</v>
      </c>
      <c r="N29" s="12" t="n">
        <v>101</v>
      </c>
      <c r="O29" s="9" t="n">
        <f aca="false">SUM(C29:N29)</f>
        <v>1088</v>
      </c>
      <c r="P29" s="9" t="n">
        <f aca="false">SUM(B29*12)+O29</f>
        <v>1928</v>
      </c>
      <c r="Q29" s="17"/>
      <c r="R29" s="24"/>
    </row>
    <row r="30" customFormat="false" ht="18" hidden="false" customHeight="true" outlineLevel="0" collapsed="false">
      <c r="A30" s="11" t="s">
        <v>29</v>
      </c>
      <c r="B30" s="11" t="n">
        <v>70</v>
      </c>
      <c r="C30" s="12" t="n">
        <v>83</v>
      </c>
      <c r="D30" s="12" t="n">
        <v>117</v>
      </c>
      <c r="E30" s="12" t="n">
        <v>81</v>
      </c>
      <c r="F30" s="12" t="n">
        <v>106</v>
      </c>
      <c r="G30" s="12" t="n">
        <v>97</v>
      </c>
      <c r="H30" s="12" t="n">
        <v>138</v>
      </c>
      <c r="I30" s="12" t="n">
        <v>85</v>
      </c>
      <c r="J30" s="12" t="n">
        <v>109</v>
      </c>
      <c r="K30" s="12" t="n">
        <v>100</v>
      </c>
      <c r="L30" s="12" t="n">
        <v>100</v>
      </c>
      <c r="M30" s="12" t="n">
        <v>100</v>
      </c>
      <c r="N30" s="12" t="n">
        <v>100</v>
      </c>
      <c r="O30" s="20" t="n">
        <f aca="false">SUM(C30:N30)</f>
        <v>1216</v>
      </c>
      <c r="P30" s="20" t="n">
        <f aca="false">SUM(B30*12)+O30</f>
        <v>2056</v>
      </c>
      <c r="Q30" s="14" t="n">
        <f aca="false">SUM(P29+P30)</f>
        <v>3984</v>
      </c>
      <c r="R30" s="24"/>
    </row>
    <row r="31" customFormat="false" ht="9.75" hidden="false" customHeight="true" outlineLevel="0" collapsed="false">
      <c r="A31" s="15"/>
      <c r="B31" s="1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8"/>
      <c r="P31" s="28"/>
      <c r="Q31" s="27"/>
      <c r="R31" s="24"/>
    </row>
    <row r="32" customFormat="false" ht="18" hidden="false" customHeight="true" outlineLevel="0" collapsed="false">
      <c r="A32" s="11" t="s">
        <v>30</v>
      </c>
      <c r="B32" s="11" t="n">
        <v>70</v>
      </c>
      <c r="C32" s="12" t="n">
        <v>74</v>
      </c>
      <c r="D32" s="12" t="n">
        <v>104</v>
      </c>
      <c r="E32" s="12" t="n">
        <v>120</v>
      </c>
      <c r="F32" s="12" t="n">
        <v>111</v>
      </c>
      <c r="G32" s="12" t="n">
        <v>91</v>
      </c>
      <c r="H32" s="12" t="n">
        <v>93</v>
      </c>
      <c r="I32" s="12" t="n">
        <v>100</v>
      </c>
      <c r="J32" s="12" t="n">
        <v>100</v>
      </c>
      <c r="K32" s="12" t="n">
        <v>100</v>
      </c>
      <c r="L32" s="12" t="n">
        <v>100</v>
      </c>
      <c r="M32" s="12" t="n">
        <v>100</v>
      </c>
      <c r="N32" s="12" t="n">
        <v>100</v>
      </c>
      <c r="O32" s="20" t="n">
        <f aca="false">SUM(C32:N32)</f>
        <v>1193</v>
      </c>
      <c r="P32" s="20" t="n">
        <f aca="false">SUM(B32*12)+O32</f>
        <v>2033</v>
      </c>
      <c r="Q32" s="17"/>
      <c r="R32" s="24"/>
    </row>
    <row r="33" customFormat="false" ht="18" hidden="false" customHeight="true" outlineLevel="0" collapsed="false">
      <c r="A33" s="29" t="s">
        <v>31</v>
      </c>
      <c r="B33" s="11" t="n">
        <v>56</v>
      </c>
      <c r="C33" s="12" t="n">
        <v>148</v>
      </c>
      <c r="D33" s="12" t="n">
        <v>94</v>
      </c>
      <c r="E33" s="12" t="n">
        <v>125</v>
      </c>
      <c r="F33" s="12" t="n">
        <v>109</v>
      </c>
      <c r="G33" s="12" t="n">
        <v>111</v>
      </c>
      <c r="H33" s="12" t="n">
        <v>121</v>
      </c>
      <c r="I33" s="12" t="n">
        <v>126</v>
      </c>
      <c r="J33" s="12" t="n">
        <v>123</v>
      </c>
      <c r="K33" s="12" t="n">
        <v>131</v>
      </c>
      <c r="L33" s="12" t="n">
        <v>114</v>
      </c>
      <c r="M33" s="12" t="n">
        <v>114</v>
      </c>
      <c r="N33" s="12" t="n">
        <v>114</v>
      </c>
      <c r="O33" s="20" t="n">
        <f aca="false">SUM(C33:N33)</f>
        <v>1430</v>
      </c>
      <c r="P33" s="20" t="n">
        <f aca="false">SUM(B33*12)+O33</f>
        <v>2102</v>
      </c>
      <c r="Q33" s="14" t="n">
        <f aca="false">SUM(P32+P33)</f>
        <v>4135</v>
      </c>
      <c r="R33" s="24"/>
    </row>
    <row r="34" customFormat="false" ht="9" hidden="false" customHeight="true" outlineLevel="0" collapsed="false">
      <c r="R34" s="24"/>
    </row>
    <row r="35" customFormat="false" ht="17.25" hidden="false" customHeight="true" outlineLevel="0" collapsed="false">
      <c r="A35" s="11" t="s">
        <v>32</v>
      </c>
      <c r="B35" s="11" t="n">
        <v>41</v>
      </c>
      <c r="C35" s="12" t="n">
        <v>187</v>
      </c>
      <c r="D35" s="12" t="n">
        <v>149</v>
      </c>
      <c r="E35" s="12" t="n">
        <v>139</v>
      </c>
      <c r="F35" s="12" t="n">
        <v>166</v>
      </c>
      <c r="G35" s="12" t="n">
        <v>158</v>
      </c>
      <c r="H35" s="12" t="n">
        <v>222</v>
      </c>
      <c r="I35" s="12" t="n">
        <v>185</v>
      </c>
      <c r="J35" s="12" t="n">
        <v>149</v>
      </c>
      <c r="K35" s="12" t="n">
        <v>189</v>
      </c>
      <c r="L35" s="12" t="n">
        <v>166</v>
      </c>
      <c r="M35" s="12" t="n">
        <v>142</v>
      </c>
      <c r="N35" s="12" t="n">
        <v>131</v>
      </c>
      <c r="O35" s="20" t="n">
        <f aca="false">SUM(C35:N35)</f>
        <v>1983</v>
      </c>
      <c r="P35" s="20" t="n">
        <f aca="false">SUM(B35*12)+O35</f>
        <v>2475</v>
      </c>
      <c r="Q35" s="17"/>
      <c r="R35" s="24"/>
    </row>
    <row r="36" customFormat="false" ht="17.25" hidden="false" customHeight="true" outlineLevel="0" collapsed="false">
      <c r="A36" s="11" t="s">
        <v>33</v>
      </c>
      <c r="B36" s="11" t="n">
        <v>19</v>
      </c>
      <c r="C36" s="12" t="n">
        <v>158</v>
      </c>
      <c r="D36" s="12" t="n">
        <v>149</v>
      </c>
      <c r="E36" s="12" t="n">
        <v>202</v>
      </c>
      <c r="F36" s="12" t="n">
        <v>200</v>
      </c>
      <c r="G36" s="12" t="n">
        <v>138</v>
      </c>
      <c r="H36" s="12" t="n">
        <v>167</v>
      </c>
      <c r="I36" s="12" t="n">
        <v>184</v>
      </c>
      <c r="J36" s="12" t="n">
        <v>159</v>
      </c>
      <c r="K36" s="12" t="n">
        <v>137</v>
      </c>
      <c r="L36" s="12" t="n">
        <v>151</v>
      </c>
      <c r="M36" s="12" t="n">
        <v>151</v>
      </c>
      <c r="N36" s="12" t="n">
        <v>151</v>
      </c>
      <c r="O36" s="20" t="n">
        <f aca="false">SUM(C36:N36)</f>
        <v>1947</v>
      </c>
      <c r="P36" s="20" t="n">
        <f aca="false">SUM(B36*12)+O36</f>
        <v>2175</v>
      </c>
      <c r="Q36" s="14" t="n">
        <f aca="false">SUM(P35+P36)</f>
        <v>4650</v>
      </c>
      <c r="R36" s="24"/>
    </row>
    <row r="37" customFormat="false" ht="6" hidden="false" customHeight="true" outlineLevel="0" collapsed="false">
      <c r="A37" s="21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19"/>
      <c r="R37" s="24"/>
    </row>
    <row r="38" customFormat="false" ht="17.25" hidden="false" customHeight="true" outlineLevel="0" collapsed="false">
      <c r="A38" s="11" t="s">
        <v>34</v>
      </c>
      <c r="B38" s="11" t="n">
        <v>17</v>
      </c>
      <c r="C38" s="12" t="n">
        <v>155</v>
      </c>
      <c r="D38" s="12" t="n">
        <v>188</v>
      </c>
      <c r="E38" s="12" t="n">
        <v>165</v>
      </c>
      <c r="F38" s="12" t="n">
        <v>222</v>
      </c>
      <c r="G38" s="12" t="n">
        <v>182</v>
      </c>
      <c r="H38" s="12" t="n">
        <v>177</v>
      </c>
      <c r="I38" s="12" t="n">
        <v>222</v>
      </c>
      <c r="J38" s="12" t="n">
        <v>163</v>
      </c>
      <c r="K38" s="12" t="n">
        <v>158</v>
      </c>
      <c r="L38" s="12" t="n">
        <v>143</v>
      </c>
      <c r="M38" s="12" t="n">
        <v>180</v>
      </c>
      <c r="N38" s="12" t="n">
        <v>215</v>
      </c>
      <c r="O38" s="20" t="n">
        <f aca="false">SUM(C38:N38)</f>
        <v>2170</v>
      </c>
      <c r="P38" s="20" t="n">
        <f aca="false">SUM(B38*12)+O38</f>
        <v>2374</v>
      </c>
      <c r="Q38" s="17"/>
      <c r="R38" s="24"/>
    </row>
    <row r="39" customFormat="false" ht="17.25" hidden="false" customHeight="true" outlineLevel="0" collapsed="false">
      <c r="A39" s="11" t="s">
        <v>35</v>
      </c>
      <c r="B39" s="11" t="n">
        <v>41</v>
      </c>
      <c r="C39" s="12" t="n">
        <v>166</v>
      </c>
      <c r="D39" s="12" t="n">
        <v>172</v>
      </c>
      <c r="E39" s="12" t="n">
        <v>152</v>
      </c>
      <c r="F39" s="12" t="n">
        <v>146</v>
      </c>
      <c r="G39" s="12" t="n">
        <v>145</v>
      </c>
      <c r="H39" s="12" t="n">
        <v>164</v>
      </c>
      <c r="I39" s="12" t="n">
        <v>172</v>
      </c>
      <c r="J39" s="12" t="n">
        <v>151</v>
      </c>
      <c r="K39" s="12" t="n">
        <v>162</v>
      </c>
      <c r="L39" s="12" t="n">
        <v>139</v>
      </c>
      <c r="M39" s="12" t="n">
        <v>182</v>
      </c>
      <c r="N39" s="12" t="n">
        <v>149</v>
      </c>
      <c r="O39" s="20" t="n">
        <f aca="false">SUM(C39:N39)</f>
        <v>1900</v>
      </c>
      <c r="P39" s="20" t="n">
        <f aca="false">SUM(B39*12)+O39</f>
        <v>2392</v>
      </c>
      <c r="Q39" s="14" t="n">
        <f aca="false">SUM(P38+P39)</f>
        <v>4766</v>
      </c>
      <c r="R39" s="24"/>
    </row>
    <row r="40" customFormat="false" ht="6.6" hidden="false" customHeight="true" outlineLevel="0" collapsed="false">
      <c r="A40" s="21"/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19"/>
      <c r="R40" s="24"/>
    </row>
    <row r="41" customFormat="false" ht="17.25" hidden="false" customHeight="true" outlineLevel="0" collapsed="false">
      <c r="C41" s="30" t="s">
        <v>36</v>
      </c>
      <c r="F41" s="25"/>
      <c r="G41" s="25"/>
      <c r="H41" s="25"/>
      <c r="I41" s="25"/>
      <c r="R41" s="24"/>
    </row>
    <row r="42" customFormat="false" ht="17.25" hidden="false" customHeight="true" outlineLevel="0" collapsed="false">
      <c r="C42" s="31" t="s">
        <v>37</v>
      </c>
      <c r="D42" s="25"/>
      <c r="E42" s="25"/>
      <c r="F42" s="25"/>
      <c r="G42" s="25"/>
      <c r="H42" s="25"/>
      <c r="I42" s="25"/>
      <c r="R42" s="24"/>
    </row>
    <row r="43" customFormat="false" ht="9.6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32"/>
      <c r="R43" s="24"/>
    </row>
    <row r="44" customFormat="false" ht="13.8" hidden="false" customHeight="false" outlineLevel="0" collapsed="false">
      <c r="A44" s="33" t="s">
        <v>38</v>
      </c>
      <c r="B44" s="34" t="n">
        <v>1</v>
      </c>
      <c r="C44" s="34" t="n">
        <v>2</v>
      </c>
      <c r="D44" s="34" t="n">
        <v>3</v>
      </c>
      <c r="E44" s="34" t="n">
        <v>4</v>
      </c>
      <c r="F44" s="35" t="s">
        <v>39</v>
      </c>
      <c r="G44" s="36" t="s">
        <v>40</v>
      </c>
      <c r="H44" s="37" t="s">
        <v>41</v>
      </c>
      <c r="I44" s="28"/>
      <c r="J44" s="28"/>
      <c r="K44" s="28"/>
      <c r="L44" s="28"/>
      <c r="M44" s="28"/>
      <c r="N44" s="28"/>
      <c r="O44" s="28"/>
      <c r="P44" s="28"/>
      <c r="Q44" s="32"/>
      <c r="R44" s="24"/>
    </row>
    <row r="45" customFormat="false" ht="21" hidden="false" customHeight="true" outlineLevel="0" collapsed="false">
      <c r="A45" s="38" t="s">
        <v>42</v>
      </c>
      <c r="B45" s="39" t="n">
        <v>1229</v>
      </c>
      <c r="C45" s="39" t="n">
        <v>1233</v>
      </c>
      <c r="D45" s="40" t="n">
        <v>1200</v>
      </c>
      <c r="E45" s="39" t="n">
        <v>1153</v>
      </c>
      <c r="F45" s="41" t="n">
        <f aca="false">SUM(B45:E45)</f>
        <v>4815</v>
      </c>
      <c r="G45" s="42"/>
      <c r="H45" s="43" t="n">
        <v>1</v>
      </c>
      <c r="I45" s="28"/>
      <c r="J45" s="28"/>
      <c r="K45" s="28"/>
      <c r="L45" s="28"/>
      <c r="M45" s="28"/>
      <c r="N45" s="28"/>
      <c r="O45" s="28"/>
      <c r="P45" s="28"/>
      <c r="Q45" s="32"/>
      <c r="R45" s="24"/>
    </row>
    <row r="46" customFormat="false" ht="20.25" hidden="false" customHeight="true" outlineLevel="0" collapsed="false">
      <c r="A46" s="44" t="s">
        <v>43</v>
      </c>
      <c r="B46" s="45" t="n">
        <v>1172</v>
      </c>
      <c r="C46" s="46" t="n">
        <v>1210</v>
      </c>
      <c r="D46" s="45" t="n">
        <v>1202</v>
      </c>
      <c r="E46" s="45" t="n">
        <v>1182</v>
      </c>
      <c r="F46" s="47" t="n">
        <f aca="false">SUM(B46:E46)</f>
        <v>4766</v>
      </c>
      <c r="G46" s="48" t="n">
        <f aca="false">F46-F45</f>
        <v>-49</v>
      </c>
      <c r="H46" s="49" t="n">
        <v>2</v>
      </c>
      <c r="I46" s="28"/>
      <c r="J46" s="28"/>
      <c r="K46" s="28"/>
      <c r="L46" s="28"/>
      <c r="M46" s="28"/>
      <c r="N46" s="28"/>
      <c r="O46" s="28"/>
      <c r="P46" s="28"/>
      <c r="Q46" s="32"/>
      <c r="R46" s="24"/>
    </row>
    <row r="47" customFormat="false" ht="18" hidden="false" customHeight="false" outlineLevel="0" collapsed="false">
      <c r="A47" s="50" t="s">
        <v>44</v>
      </c>
      <c r="B47" s="51" t="n">
        <v>1263</v>
      </c>
      <c r="C47" s="51" t="n">
        <v>1137</v>
      </c>
      <c r="D47" s="51" t="n">
        <v>1182</v>
      </c>
      <c r="E47" s="51" t="n">
        <v>1169</v>
      </c>
      <c r="F47" s="47" t="n">
        <f aca="false">SUM(B47:E47)</f>
        <v>4751</v>
      </c>
      <c r="G47" s="48" t="n">
        <f aca="false">F47-F46</f>
        <v>-15</v>
      </c>
      <c r="H47" s="49" t="n">
        <v>3</v>
      </c>
      <c r="I47" s="28"/>
      <c r="J47" s="28"/>
      <c r="K47" s="28"/>
      <c r="L47" s="28"/>
      <c r="M47" s="28"/>
      <c r="N47" s="28"/>
      <c r="O47" s="28"/>
      <c r="P47" s="28"/>
      <c r="Q47" s="32"/>
      <c r="R47" s="24"/>
    </row>
    <row r="48" customFormat="false" ht="18.6" hidden="false" customHeight="false" outlineLevel="0" collapsed="false">
      <c r="A48" s="52" t="s">
        <v>45</v>
      </c>
      <c r="B48" s="53" t="n">
        <v>1186</v>
      </c>
      <c r="C48" s="54" t="n">
        <v>1104</v>
      </c>
      <c r="D48" s="54" t="n">
        <v>1202</v>
      </c>
      <c r="E48" s="54" t="n">
        <v>1176</v>
      </c>
      <c r="F48" s="55" t="n">
        <f aca="false">SUM(B48:E48)</f>
        <v>4668</v>
      </c>
      <c r="G48" s="56" t="n">
        <f aca="false">F48-F47</f>
        <v>-83</v>
      </c>
      <c r="H48" s="57" t="n">
        <v>4</v>
      </c>
      <c r="I48" s="28"/>
      <c r="J48" s="28"/>
      <c r="K48" s="28"/>
      <c r="L48" s="28"/>
      <c r="M48" s="28"/>
      <c r="N48" s="28"/>
      <c r="O48" s="28"/>
      <c r="P48" s="28"/>
      <c r="Q48" s="32"/>
      <c r="R48" s="24"/>
    </row>
    <row r="49" customFormat="false" ht="19.5" hidden="false" customHeight="true" outlineLevel="0" collapsed="false">
      <c r="A49" s="38" t="s">
        <v>46</v>
      </c>
      <c r="B49" s="39" t="n">
        <v>1164</v>
      </c>
      <c r="C49" s="40" t="n">
        <v>1231</v>
      </c>
      <c r="D49" s="39" t="n">
        <v>1183</v>
      </c>
      <c r="E49" s="39" t="n">
        <v>1072</v>
      </c>
      <c r="F49" s="41" t="n">
        <f aca="false">SUM(B49:E49)</f>
        <v>4650</v>
      </c>
      <c r="G49" s="58" t="n">
        <f aca="false">F49-F48</f>
        <v>-18</v>
      </c>
      <c r="H49" s="59" t="n">
        <v>5</v>
      </c>
      <c r="I49" s="28"/>
      <c r="J49" s="28"/>
      <c r="K49" s="28"/>
      <c r="L49" s="28"/>
      <c r="M49" s="28"/>
      <c r="N49" s="28"/>
      <c r="O49" s="28"/>
      <c r="P49" s="28"/>
      <c r="Q49" s="32"/>
      <c r="R49" s="24"/>
    </row>
    <row r="50" customFormat="false" ht="18" hidden="false" customHeight="false" outlineLevel="0" collapsed="false">
      <c r="A50" s="60" t="s">
        <v>47</v>
      </c>
      <c r="B50" s="51" t="n">
        <v>1175</v>
      </c>
      <c r="C50" s="51" t="n">
        <v>1187</v>
      </c>
      <c r="D50" s="51" t="n">
        <v>1186</v>
      </c>
      <c r="E50" s="51" t="n">
        <v>1098</v>
      </c>
      <c r="F50" s="47" t="n">
        <f aca="false">SUM(B50:E50)</f>
        <v>4646</v>
      </c>
      <c r="G50" s="48" t="n">
        <f aca="false">F50-F48</f>
        <v>-22</v>
      </c>
      <c r="H50" s="61" t="n">
        <v>6</v>
      </c>
      <c r="I50" s="28"/>
      <c r="J50" s="28"/>
      <c r="K50" s="28"/>
      <c r="L50" s="28"/>
      <c r="M50" s="28"/>
      <c r="N50" s="28"/>
      <c r="O50" s="28"/>
      <c r="P50" s="28"/>
      <c r="Q50" s="32"/>
      <c r="R50" s="24"/>
    </row>
    <row r="51" customFormat="false" ht="19.5" hidden="false" customHeight="true" outlineLevel="0" collapsed="false">
      <c r="A51" s="62" t="s">
        <v>48</v>
      </c>
      <c r="B51" s="51" t="n">
        <v>1059</v>
      </c>
      <c r="C51" s="51" t="n">
        <v>1158</v>
      </c>
      <c r="D51" s="51" t="n">
        <v>1128</v>
      </c>
      <c r="E51" s="51" t="n">
        <v>1212</v>
      </c>
      <c r="F51" s="47" t="n">
        <f aca="false">SUM(B51:E51)</f>
        <v>4557</v>
      </c>
      <c r="G51" s="48" t="n">
        <f aca="false">F51-F48</f>
        <v>-111</v>
      </c>
      <c r="H51" s="61" t="n">
        <v>7</v>
      </c>
      <c r="I51" s="28"/>
      <c r="J51" s="28"/>
      <c r="K51" s="28"/>
      <c r="L51" s="28"/>
      <c r="M51" s="28"/>
      <c r="N51" s="28"/>
      <c r="O51" s="28"/>
      <c r="P51" s="28"/>
      <c r="Q51" s="32"/>
      <c r="R51" s="24"/>
    </row>
    <row r="52" customFormat="false" ht="18" hidden="false" customHeight="false" outlineLevel="0" collapsed="false">
      <c r="A52" s="63" t="s">
        <v>49</v>
      </c>
      <c r="B52" s="64" t="n">
        <v>1076</v>
      </c>
      <c r="C52" s="64" t="n">
        <v>1176</v>
      </c>
      <c r="D52" s="64" t="n">
        <v>1129</v>
      </c>
      <c r="E52" s="64" t="n">
        <v>1095</v>
      </c>
      <c r="F52" s="65" t="n">
        <f aca="false">SUM(B52:E52)</f>
        <v>4476</v>
      </c>
      <c r="G52" s="48" t="n">
        <f aca="false">F52-F48</f>
        <v>-192</v>
      </c>
      <c r="H52" s="61" t="n">
        <v>8</v>
      </c>
      <c r="I52" s="28"/>
      <c r="J52" s="28"/>
      <c r="K52" s="28"/>
      <c r="L52" s="28"/>
      <c r="M52" s="28"/>
      <c r="N52" s="28"/>
      <c r="O52" s="28"/>
      <c r="P52" s="28"/>
      <c r="Q52" s="32"/>
      <c r="R52" s="24"/>
    </row>
    <row r="53" customFormat="false" ht="18" hidden="false" customHeight="false" outlineLevel="0" collapsed="false">
      <c r="A53" s="60" t="s">
        <v>50</v>
      </c>
      <c r="B53" s="45" t="n">
        <v>1073</v>
      </c>
      <c r="C53" s="45" t="n">
        <v>1166</v>
      </c>
      <c r="D53" s="45" t="n">
        <v>1090</v>
      </c>
      <c r="E53" s="46" t="n">
        <v>1104</v>
      </c>
      <c r="F53" s="47" t="n">
        <f aca="false">SUM(B53:E53)</f>
        <v>4433</v>
      </c>
      <c r="G53" s="48" t="n">
        <f aca="false">F53-F48</f>
        <v>-235</v>
      </c>
      <c r="H53" s="61" t="n">
        <v>9</v>
      </c>
      <c r="I53" s="28"/>
      <c r="J53" s="28"/>
      <c r="K53" s="28"/>
      <c r="L53" s="28"/>
      <c r="M53" s="28"/>
      <c r="N53" s="28"/>
      <c r="O53" s="28"/>
      <c r="P53" s="28"/>
      <c r="Q53" s="32"/>
      <c r="R53" s="24"/>
    </row>
    <row r="54" customFormat="false" ht="18" hidden="false" customHeight="false" outlineLevel="0" collapsed="false">
      <c r="A54" s="44" t="s">
        <v>51</v>
      </c>
      <c r="B54" s="45" t="n">
        <v>1146</v>
      </c>
      <c r="C54" s="45" t="n">
        <v>1186</v>
      </c>
      <c r="D54" s="46" t="n">
        <v>1064</v>
      </c>
      <c r="E54" s="45" t="n">
        <v>1018</v>
      </c>
      <c r="F54" s="47" t="n">
        <f aca="false">SUM(B54:E54)</f>
        <v>4414</v>
      </c>
      <c r="G54" s="48" t="n">
        <f aca="false">F54-F48</f>
        <v>-254</v>
      </c>
      <c r="H54" s="61" t="n">
        <v>10</v>
      </c>
      <c r="I54" s="28"/>
      <c r="J54" s="28"/>
      <c r="K54" s="28"/>
      <c r="L54" s="28"/>
      <c r="M54" s="28"/>
      <c r="N54" s="28"/>
      <c r="O54" s="28"/>
      <c r="P54" s="28"/>
      <c r="Q54" s="32"/>
      <c r="R54" s="24"/>
    </row>
    <row r="55" customFormat="false" ht="18" hidden="false" customHeight="false" outlineLevel="0" collapsed="false">
      <c r="A55" s="66" t="s">
        <v>52</v>
      </c>
      <c r="B55" s="45" t="n">
        <v>1043</v>
      </c>
      <c r="C55" s="67" t="n">
        <v>1014</v>
      </c>
      <c r="D55" s="68" t="n">
        <v>1058</v>
      </c>
      <c r="E55" s="68" t="n">
        <v>1020</v>
      </c>
      <c r="F55" s="47" t="n">
        <f aca="false">SUM(B55:E55)</f>
        <v>4135</v>
      </c>
      <c r="G55" s="48" t="n">
        <f aca="false">F55-F49</f>
        <v>-515</v>
      </c>
      <c r="H55" s="61" t="n">
        <v>11</v>
      </c>
      <c r="I55" s="28"/>
      <c r="J55" s="28"/>
      <c r="K55" s="28"/>
      <c r="L55" s="28"/>
      <c r="M55" s="28"/>
      <c r="N55" s="28"/>
      <c r="O55" s="28"/>
      <c r="P55" s="28"/>
      <c r="Q55" s="32"/>
      <c r="R55" s="24"/>
    </row>
    <row r="56" customFormat="false" ht="18" hidden="false" customHeight="false" outlineLevel="0" collapsed="false">
      <c r="A56" s="69" t="s">
        <v>53</v>
      </c>
      <c r="B56" s="51" t="n">
        <v>972</v>
      </c>
      <c r="C56" s="70" t="n">
        <v>1057</v>
      </c>
      <c r="D56" s="70" t="n">
        <v>961</v>
      </c>
      <c r="E56" s="70" t="n">
        <v>994</v>
      </c>
      <c r="F56" s="47" t="n">
        <f aca="false">SUM(B56:E56)</f>
        <v>3984</v>
      </c>
      <c r="G56" s="48" t="n">
        <f aca="false">F56-F50</f>
        <v>-662</v>
      </c>
      <c r="H56" s="61" t="n">
        <v>12</v>
      </c>
      <c r="I56" s="28"/>
      <c r="J56" s="28"/>
      <c r="K56" s="28"/>
      <c r="L56" s="28"/>
      <c r="M56" s="28"/>
      <c r="N56" s="28"/>
      <c r="O56" s="28"/>
      <c r="P56" s="28"/>
      <c r="Q56" s="32"/>
      <c r="R56" s="24"/>
    </row>
    <row r="57" customFormat="false" ht="18.6" hidden="false" customHeight="false" outlineLevel="0" collapsed="false">
      <c r="A57" s="71"/>
      <c r="B57" s="53"/>
      <c r="C57" s="54"/>
      <c r="D57" s="54"/>
      <c r="E57" s="54"/>
      <c r="F57" s="55"/>
      <c r="G57" s="56"/>
      <c r="H57" s="72"/>
      <c r="I57" s="28"/>
      <c r="J57" s="28"/>
      <c r="K57" s="28"/>
      <c r="L57" s="28"/>
      <c r="M57" s="28"/>
      <c r="N57" s="28"/>
      <c r="O57" s="28"/>
      <c r="P57" s="28"/>
      <c r="Q57" s="32"/>
      <c r="R57" s="24"/>
    </row>
    <row r="58" customFormat="false" ht="9" hidden="false" customHeight="true" outlineLevel="0" collapsed="false">
      <c r="A58" s="28"/>
      <c r="B58" s="73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32"/>
      <c r="R58" s="24"/>
    </row>
    <row r="59" customFormat="false" ht="17.4" hidden="false" customHeight="false" outlineLevel="0" collapsed="false">
      <c r="A59" s="74" t="s">
        <v>54</v>
      </c>
      <c r="B59" s="73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32"/>
      <c r="R59" s="24"/>
    </row>
    <row r="60" customFormat="false" ht="7.5" hidden="false" customHeight="true" outlineLevel="0" collapsed="false">
      <c r="A60" s="28"/>
      <c r="B60" s="73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32"/>
      <c r="R60" s="24"/>
    </row>
    <row r="61" customFormat="false" ht="15" hidden="false" customHeight="true" outlineLevel="0" collapsed="false">
      <c r="A61" s="38" t="s">
        <v>20</v>
      </c>
      <c r="B61" s="75" t="n">
        <v>36</v>
      </c>
      <c r="C61" s="75" t="n">
        <v>178</v>
      </c>
      <c r="D61" s="75" t="n">
        <v>168</v>
      </c>
      <c r="E61" s="76" t="n">
        <v>146</v>
      </c>
      <c r="F61" s="77" t="n">
        <f aca="false">SUM(C61:E61)+(B61*3)</f>
        <v>600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32"/>
      <c r="R61" s="24"/>
    </row>
    <row r="62" customFormat="false" ht="15" hidden="false" customHeight="true" outlineLevel="0" collapsed="false">
      <c r="A62" s="78" t="s">
        <v>21</v>
      </c>
      <c r="B62" s="79" t="n">
        <v>42</v>
      </c>
      <c r="C62" s="80" t="n">
        <v>132</v>
      </c>
      <c r="D62" s="79" t="n">
        <v>143</v>
      </c>
      <c r="E62" s="79" t="n">
        <v>142</v>
      </c>
      <c r="F62" s="81" t="n">
        <f aca="false">SUM(C62:E62)+(B62*3)</f>
        <v>543</v>
      </c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32"/>
      <c r="R62" s="24"/>
    </row>
    <row r="63" customFormat="false" ht="15" hidden="false" customHeight="true" outlineLevel="0" collapsed="false">
      <c r="A63" s="82"/>
      <c r="B63" s="28"/>
      <c r="C63" s="28"/>
      <c r="D63" s="28"/>
      <c r="E63" s="28"/>
      <c r="F63" s="83" t="n">
        <f aca="false">F61+F62</f>
        <v>1143</v>
      </c>
      <c r="G63" s="28"/>
      <c r="H63" s="28"/>
      <c r="I63" s="84" t="s">
        <v>55</v>
      </c>
      <c r="J63" s="28"/>
      <c r="K63" s="28"/>
      <c r="L63" s="28"/>
      <c r="M63" s="28"/>
      <c r="N63" s="28"/>
      <c r="O63" s="28"/>
      <c r="P63" s="28"/>
      <c r="Q63" s="32"/>
      <c r="R63" s="24"/>
    </row>
    <row r="64" customFormat="false" ht="15" hidden="false" customHeight="true" outlineLevel="0" collapsed="false">
      <c r="A64" s="82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32"/>
      <c r="R64" s="24"/>
    </row>
    <row r="65" customFormat="false" ht="15" hidden="false" customHeight="true" outlineLevel="0" collapsed="false">
      <c r="A65" s="85" t="s">
        <v>18</v>
      </c>
      <c r="B65" s="75" t="n">
        <v>48</v>
      </c>
      <c r="C65" s="86" t="n">
        <v>133</v>
      </c>
      <c r="D65" s="86" t="n">
        <v>158</v>
      </c>
      <c r="E65" s="87" t="n">
        <v>133</v>
      </c>
      <c r="F65" s="77" t="n">
        <f aca="false">SUM(C65:E65)+(B65*3)</f>
        <v>568</v>
      </c>
      <c r="G65" s="88"/>
      <c r="H65" s="89" t="s">
        <v>18</v>
      </c>
      <c r="I65" s="89"/>
      <c r="J65" s="89"/>
      <c r="K65" s="89"/>
      <c r="L65" s="86" t="n">
        <v>48</v>
      </c>
      <c r="M65" s="86" t="n">
        <v>125</v>
      </c>
      <c r="N65" s="86" t="n">
        <v>158</v>
      </c>
      <c r="O65" s="75" t="n">
        <v>149</v>
      </c>
      <c r="P65" s="77" t="n">
        <f aca="false">SUM(M65:O65)+(L65)*3</f>
        <v>576</v>
      </c>
      <c r="Q65" s="32"/>
      <c r="R65" s="24"/>
    </row>
    <row r="66" customFormat="false" ht="15" hidden="false" customHeight="true" outlineLevel="0" collapsed="false">
      <c r="A66" s="90" t="s">
        <v>19</v>
      </c>
      <c r="B66" s="79" t="n">
        <v>33</v>
      </c>
      <c r="C66" s="79" t="n">
        <v>174</v>
      </c>
      <c r="D66" s="79" t="n">
        <v>179</v>
      </c>
      <c r="E66" s="80" t="n">
        <v>183</v>
      </c>
      <c r="F66" s="91" t="n">
        <f aca="false">SUM(C66:E66)+(B66*3)</f>
        <v>635</v>
      </c>
      <c r="G66" s="28"/>
      <c r="H66" s="92" t="s">
        <v>19</v>
      </c>
      <c r="I66" s="92"/>
      <c r="J66" s="92"/>
      <c r="K66" s="92"/>
      <c r="L66" s="79" t="n">
        <v>33</v>
      </c>
      <c r="M66" s="79" t="n">
        <v>151</v>
      </c>
      <c r="N66" s="79" t="n">
        <v>145</v>
      </c>
      <c r="O66" s="80" t="n">
        <v>153</v>
      </c>
      <c r="P66" s="81" t="n">
        <f aca="false">SUM(M66:O66)+(L66)*3</f>
        <v>548</v>
      </c>
      <c r="Q66" s="32"/>
      <c r="R66" s="24"/>
    </row>
    <row r="67" customFormat="false" ht="15" hidden="false" customHeight="true" outlineLevel="0" collapsed="false">
      <c r="A67" s="93"/>
      <c r="B67" s="28"/>
      <c r="C67" s="28"/>
      <c r="D67" s="28"/>
      <c r="E67" s="28"/>
      <c r="F67" s="94" t="n">
        <f aca="false">F65+F66</f>
        <v>1203</v>
      </c>
      <c r="G67" s="28"/>
      <c r="H67" s="95"/>
      <c r="I67" s="95"/>
      <c r="J67" s="95"/>
      <c r="K67" s="95"/>
      <c r="L67" s="28"/>
      <c r="M67" s="28"/>
      <c r="N67" s="28"/>
      <c r="O67" s="28"/>
      <c r="P67" s="96" t="n">
        <f aca="false">P65+P66</f>
        <v>1124</v>
      </c>
      <c r="Q67" s="32"/>
      <c r="R67" s="24"/>
    </row>
    <row r="68" customFormat="false" ht="15" hidden="false" customHeight="true" outlineLevel="0" collapsed="false">
      <c r="A68" s="93"/>
      <c r="B68" s="28"/>
      <c r="C68" s="28"/>
      <c r="D68" s="28"/>
      <c r="E68" s="28"/>
      <c r="F68" s="28"/>
      <c r="G68" s="28"/>
      <c r="H68" s="95"/>
      <c r="I68" s="95"/>
      <c r="J68" s="95"/>
      <c r="K68" s="95"/>
      <c r="L68" s="28"/>
      <c r="M68" s="28"/>
      <c r="N68" s="28"/>
      <c r="O68" s="28"/>
      <c r="P68" s="28"/>
      <c r="Q68" s="32"/>
      <c r="R68" s="24"/>
    </row>
    <row r="69" customFormat="false" ht="15" hidden="false" customHeight="true" outlineLevel="0" collapsed="false">
      <c r="A69" s="85" t="s">
        <v>34</v>
      </c>
      <c r="B69" s="75" t="n">
        <v>17</v>
      </c>
      <c r="C69" s="75" t="n">
        <v>245</v>
      </c>
      <c r="D69" s="75" t="n">
        <v>142</v>
      </c>
      <c r="E69" s="75" t="n">
        <v>125</v>
      </c>
      <c r="F69" s="77" t="n">
        <f aca="false">SUM(C69:E69)+(B69*3)</f>
        <v>563</v>
      </c>
      <c r="G69" s="28"/>
      <c r="H69" s="97" t="s">
        <v>34</v>
      </c>
      <c r="I69" s="97"/>
      <c r="J69" s="97"/>
      <c r="K69" s="97"/>
      <c r="L69" s="98" t="n">
        <v>17</v>
      </c>
      <c r="M69" s="99" t="n">
        <v>170</v>
      </c>
      <c r="N69" s="100" t="n">
        <v>203</v>
      </c>
      <c r="O69" s="99" t="n">
        <v>158</v>
      </c>
      <c r="P69" s="101" t="n">
        <f aca="false">SUM(M69:O69)+(L69)*3</f>
        <v>582</v>
      </c>
      <c r="Q69" s="32"/>
      <c r="R69" s="24"/>
    </row>
    <row r="70" customFormat="false" ht="15" hidden="false" customHeight="true" outlineLevel="0" collapsed="false">
      <c r="A70" s="90" t="s">
        <v>35</v>
      </c>
      <c r="B70" s="79" t="n">
        <v>41</v>
      </c>
      <c r="C70" s="79" t="n">
        <v>175</v>
      </c>
      <c r="D70" s="79" t="n">
        <v>152</v>
      </c>
      <c r="E70" s="79" t="n">
        <v>154</v>
      </c>
      <c r="F70" s="81" t="n">
        <f aca="false">SUM(C70:E70)+(B70*3)</f>
        <v>604</v>
      </c>
      <c r="G70" s="28"/>
      <c r="H70" s="102" t="s">
        <v>35</v>
      </c>
      <c r="I70" s="102"/>
      <c r="J70" s="102"/>
      <c r="K70" s="102"/>
      <c r="L70" s="103" t="n">
        <v>41</v>
      </c>
      <c r="M70" s="104" t="n">
        <v>149</v>
      </c>
      <c r="N70" s="105" t="n">
        <v>159</v>
      </c>
      <c r="O70" s="105" t="n">
        <v>159</v>
      </c>
      <c r="P70" s="106" t="n">
        <f aca="false">SUM(M70:O70)+(L70)*3</f>
        <v>590</v>
      </c>
      <c r="Q70" s="32"/>
      <c r="R70" s="24"/>
    </row>
    <row r="71" customFormat="false" ht="15" hidden="false" customHeight="true" outlineLevel="0" collapsed="false">
      <c r="A71" s="107"/>
      <c r="B71" s="28"/>
      <c r="C71" s="28"/>
      <c r="D71" s="28"/>
      <c r="E71" s="28"/>
      <c r="F71" s="108" t="n">
        <f aca="false">F69+F70</f>
        <v>1167</v>
      </c>
      <c r="G71" s="28"/>
      <c r="H71" s="28"/>
      <c r="I71" s="28"/>
      <c r="J71" s="28"/>
      <c r="K71" s="28"/>
      <c r="L71" s="28"/>
      <c r="M71" s="109"/>
      <c r="N71" s="109"/>
      <c r="O71" s="109"/>
      <c r="P71" s="110" t="n">
        <f aca="false">P69+P70</f>
        <v>1172</v>
      </c>
      <c r="Q71" s="32"/>
      <c r="R71" s="24"/>
    </row>
    <row r="72" customFormat="false" ht="15" hidden="false" customHeight="true" outlineLevel="0" collapsed="false">
      <c r="A72" s="10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32"/>
      <c r="R72" s="24"/>
    </row>
    <row r="73" customFormat="false" ht="15" hidden="false" customHeight="true" outlineLevel="0" collapsed="false">
      <c r="A73" s="85" t="s">
        <v>16</v>
      </c>
      <c r="B73" s="75" t="n">
        <v>33</v>
      </c>
      <c r="C73" s="75" t="n">
        <v>160</v>
      </c>
      <c r="D73" s="75" t="n">
        <v>158</v>
      </c>
      <c r="E73" s="75" t="n">
        <v>166</v>
      </c>
      <c r="F73" s="77" t="n">
        <f aca="false">SUM(C73:E73)+(B73*3)</f>
        <v>583</v>
      </c>
      <c r="G73" s="28"/>
      <c r="H73" s="28"/>
      <c r="I73" s="111"/>
      <c r="J73" s="28"/>
      <c r="K73" s="28"/>
      <c r="L73" s="28"/>
      <c r="M73" s="28"/>
      <c r="N73" s="28"/>
      <c r="O73" s="28"/>
      <c r="P73" s="28"/>
      <c r="Q73" s="32"/>
      <c r="R73" s="24"/>
    </row>
    <row r="74" customFormat="false" ht="15" hidden="false" customHeight="true" outlineLevel="0" collapsed="false">
      <c r="A74" s="90" t="s">
        <v>17</v>
      </c>
      <c r="B74" s="79" t="n">
        <v>20</v>
      </c>
      <c r="C74" s="79" t="n">
        <v>196</v>
      </c>
      <c r="D74" s="79" t="n">
        <v>138</v>
      </c>
      <c r="E74" s="79" t="n">
        <v>171</v>
      </c>
      <c r="F74" s="81" t="n">
        <f aca="false">SUM(C74:E74)+(B74*3)</f>
        <v>565</v>
      </c>
      <c r="G74" s="28"/>
      <c r="H74" s="28"/>
      <c r="I74" s="111"/>
      <c r="J74" s="28"/>
      <c r="K74" s="28"/>
      <c r="L74" s="28"/>
      <c r="M74" s="28"/>
      <c r="N74" s="28"/>
      <c r="O74" s="28"/>
      <c r="P74" s="28"/>
      <c r="Q74" s="32"/>
      <c r="R74" s="24"/>
    </row>
    <row r="75" customFormat="false" ht="15" hidden="false" customHeight="true" outlineLevel="0" collapsed="false">
      <c r="A75" s="74"/>
      <c r="B75" s="28"/>
      <c r="C75" s="28"/>
      <c r="D75" s="28"/>
      <c r="E75" s="28"/>
      <c r="F75" s="112" t="n">
        <f aca="false">F73+F74</f>
        <v>1148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32"/>
      <c r="R75" s="24"/>
    </row>
    <row r="76" customFormat="false" ht="13.2" hidden="false" customHeight="false" outlineLevel="0" collapsed="false">
      <c r="A76" s="28"/>
      <c r="B76" s="73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32"/>
      <c r="R76" s="24"/>
    </row>
    <row r="77" customFormat="false" ht="13.2" hidden="false" customHeight="false" outlineLevel="0" collapsed="false">
      <c r="A77" s="28"/>
      <c r="B77" s="73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32"/>
      <c r="R77" s="24"/>
    </row>
    <row r="78" customFormat="false" ht="13.2" hidden="false" customHeight="false" outlineLevel="0" collapsed="false">
      <c r="A78" s="28"/>
      <c r="B78" s="73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32"/>
      <c r="R78" s="24"/>
    </row>
    <row r="79" customFormat="false" ht="13.2" hidden="false" customHeight="false" outlineLevel="0" collapsed="false">
      <c r="A79" s="73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32"/>
      <c r="R79" s="24"/>
    </row>
    <row r="80" customFormat="false" ht="15.6" hidden="false" customHeight="false" outlineLevel="0" collapsed="false">
      <c r="A80" s="73"/>
      <c r="B80" s="28"/>
      <c r="C80" s="3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32"/>
      <c r="R80" s="24"/>
    </row>
    <row r="81" customFormat="false" ht="13.2" hidden="false" customHeight="false" outlineLevel="0" collapsed="false">
      <c r="A81" s="73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32"/>
      <c r="R81" s="24"/>
    </row>
    <row r="82" customFormat="false" ht="13.2" hidden="false" customHeight="false" outlineLevel="0" collapsed="false">
      <c r="A82" s="73"/>
      <c r="B82" s="2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28"/>
      <c r="P82" s="28"/>
      <c r="Q82" s="32"/>
      <c r="R82" s="24"/>
    </row>
    <row r="83" customFormat="false" ht="13.2" hidden="false" customHeight="false" outlineLevel="0" collapsed="false">
      <c r="A83" s="73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32"/>
      <c r="R83" s="24"/>
    </row>
    <row r="84" customFormat="false" ht="13.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32"/>
      <c r="R84" s="24"/>
    </row>
    <row r="85" customFormat="false" ht="13.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32"/>
      <c r="R85" s="24"/>
    </row>
    <row r="86" customFormat="false" ht="13.2" hidden="false" customHeight="false" outlineLevel="0" collapsed="false">
      <c r="A86" s="28"/>
      <c r="B86" s="7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32"/>
      <c r="R86" s="24"/>
    </row>
    <row r="87" customFormat="false" ht="13.2" hidden="false" customHeight="false" outlineLevel="0" collapsed="false">
      <c r="A87" s="28"/>
      <c r="B87" s="7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32"/>
      <c r="R87" s="24"/>
    </row>
    <row r="88" customFormat="false" ht="13.2" hidden="false" customHeight="false" outlineLevel="0" collapsed="false">
      <c r="A88" s="28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24"/>
      <c r="R88" s="24"/>
    </row>
    <row r="89" customFormat="false" ht="13.2" hidden="false" customHeight="false" outlineLevel="0" collapsed="false">
      <c r="A89" s="28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24"/>
      <c r="R89" s="24"/>
    </row>
    <row r="90" customFormat="false" ht="13.2" hidden="false" customHeight="false" outlineLevel="0" collapsed="false">
      <c r="A90" s="28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24"/>
      <c r="R90" s="24"/>
    </row>
    <row r="91" customFormat="false" ht="13.2" hidden="false" customHeight="false" outlineLevel="0" collapsed="false">
      <c r="A91" s="7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24"/>
      <c r="R91" s="24"/>
    </row>
    <row r="92" customFormat="false" ht="13.2" hidden="false" customHeight="false" outlineLevel="0" collapsed="false">
      <c r="A92" s="7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24"/>
      <c r="R92" s="24"/>
    </row>
    <row r="93" customFormat="false" ht="13.2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24"/>
      <c r="R93" s="24"/>
    </row>
    <row r="94" customFormat="false" ht="13.2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24"/>
      <c r="R94" s="24"/>
    </row>
    <row r="95" customFormat="false" ht="13.2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24"/>
      <c r="R95" s="24"/>
    </row>
    <row r="96" customFormat="false" ht="13.2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24"/>
    </row>
    <row r="97" customFormat="false" ht="13.2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24"/>
    </row>
    <row r="98" customFormat="false" ht="13.2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24"/>
    </row>
    <row r="99" customFormat="false" ht="13.2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24"/>
    </row>
    <row r="100" customFormat="false" ht="13.2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24"/>
    </row>
    <row r="101" customFormat="false" ht="13.2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24"/>
    </row>
    <row r="102" customFormat="false" ht="13.2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24"/>
    </row>
    <row r="103" customFormat="false" ht="13.2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24"/>
    </row>
    <row r="104" customFormat="false" ht="13.2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24"/>
    </row>
    <row r="105" customFormat="false" ht="13.2" hidden="false" customHeight="false" outlineLevel="0" collapsed="false">
      <c r="A105" s="113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</row>
    <row r="106" customFormat="false" ht="13.2" hidden="false" customHeight="false" outlineLevel="0" collapsed="false">
      <c r="A106" s="113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</row>
    <row r="107" customFormat="false" ht="13.2" hidden="false" customHeight="false" outlineLevel="0" collapsed="false">
      <c r="A107" s="113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</row>
    <row r="108" customFormat="false" ht="13.2" hidden="false" customHeight="false" outlineLevel="0" collapsed="false">
      <c r="A108" s="113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customFormat="false" ht="13.2" hidden="false" customHeight="false" outlineLevel="0" collapsed="false">
      <c r="A109" s="113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</row>
    <row r="110" customFormat="false" ht="13.2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</row>
    <row r="111" customFormat="false" ht="13.2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</row>
    <row r="112" customFormat="false" ht="13.2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</row>
    <row r="113" customFormat="false" ht="13.2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</row>
    <row r="114" customFormat="false" ht="13.2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</row>
    <row r="115" customFormat="false" ht="13.2" hidden="false" customHeight="false" outlineLevel="0" collapsed="false">
      <c r="A115" s="109"/>
    </row>
    <row r="116" customFormat="false" ht="13.2" hidden="false" customHeight="false" outlineLevel="0" collapsed="false">
      <c r="A116" s="109"/>
    </row>
    <row r="117" customFormat="false" ht="13.2" hidden="false" customHeight="false" outlineLevel="0" collapsed="false">
      <c r="A117" s="109"/>
    </row>
    <row r="118" customFormat="false" ht="13.2" hidden="false" customHeight="false" outlineLevel="0" collapsed="false">
      <c r="A118" s="109"/>
    </row>
    <row r="119" customFormat="false" ht="13.2" hidden="false" customHeight="false" outlineLevel="0" collapsed="false">
      <c r="A119" s="109"/>
    </row>
  </sheetData>
  <mergeCells count="8">
    <mergeCell ref="C3:E3"/>
    <mergeCell ref="F3:H3"/>
    <mergeCell ref="I3:K3"/>
    <mergeCell ref="L3:N3"/>
    <mergeCell ref="H65:K65"/>
    <mergeCell ref="H66:K66"/>
    <mergeCell ref="H69:K69"/>
    <mergeCell ref="H70:K70"/>
  </mergeCells>
  <conditionalFormatting sqref="C81 C83:N97 C63:D64 C76:N76 C66:D75 I64 G66:G75 H72:N75 E58:F60 I57:N60 C58:D61 G58:H64 C43:H43 I43:I62 D42:I42 C5:N19 C22:N28 F41:I41 D77:N81 C77:C79 J43:N64">
    <cfRule type="cellIs" priority="2" operator="greaterThanOrEqual" aboveAverage="0" equalAverage="0" bottom="0" percent="0" rank="0" text="" dxfId="0">
      <formula>200</formula>
    </cfRule>
  </conditionalFormatting>
  <conditionalFormatting sqref="C5:N19 C22:N27">
    <cfRule type="cellIs" priority="3" operator="greaterThanOrEqual" aboveAverage="0" equalAverage="0" bottom="0" percent="0" rank="0" text="" dxfId="1">
      <formula>200</formula>
    </cfRule>
  </conditionalFormatting>
  <conditionalFormatting sqref="C29:N31">
    <cfRule type="cellIs" priority="4" operator="greaterThanOrEqual" aboveAverage="0" equalAverage="0" bottom="0" percent="0" rank="0" text="" dxfId="2">
      <formula>200</formula>
    </cfRule>
  </conditionalFormatting>
  <conditionalFormatting sqref="C29:N30">
    <cfRule type="cellIs" priority="5" operator="greaterThanOrEqual" aboveAverage="0" equalAverage="0" bottom="0" percent="0" rank="0" text="" dxfId="3">
      <formula>200</formula>
    </cfRule>
  </conditionalFormatting>
  <conditionalFormatting sqref="C20:N21">
    <cfRule type="cellIs" priority="6" operator="greaterThanOrEqual" aboveAverage="0" equalAverage="0" bottom="0" percent="0" rank="0" text="" dxfId="4">
      <formula>200</formula>
    </cfRule>
  </conditionalFormatting>
  <conditionalFormatting sqref="C20:N21">
    <cfRule type="cellIs" priority="7" operator="greaterThanOrEqual" aboveAverage="0" equalAverage="0" bottom="0" percent="0" rank="0" text="" dxfId="5">
      <formula>200</formula>
    </cfRule>
  </conditionalFormatting>
  <conditionalFormatting sqref="C32:N33">
    <cfRule type="cellIs" priority="8" operator="greaterThanOrEqual" aboveAverage="0" equalAverage="0" bottom="0" percent="0" rank="0" text="" dxfId="6">
      <formula>200</formula>
    </cfRule>
  </conditionalFormatting>
  <conditionalFormatting sqref="C32:N33">
    <cfRule type="cellIs" priority="9" operator="greaterThanOrEqual" aboveAverage="0" equalAverage="0" bottom="0" percent="0" rank="0" text="" dxfId="7">
      <formula>200</formula>
    </cfRule>
  </conditionalFormatting>
  <conditionalFormatting sqref="C35:N37 C40:N40">
    <cfRule type="cellIs" priority="10" operator="greaterThanOrEqual" aboveAverage="0" equalAverage="0" bottom="0" percent="0" rank="0" text="" dxfId="8">
      <formula>200</formula>
    </cfRule>
  </conditionalFormatting>
  <conditionalFormatting sqref="C35:N37 C40:N40">
    <cfRule type="cellIs" priority="11" operator="greaterThanOrEqual" aboveAverage="0" equalAverage="0" bottom="0" percent="0" rank="0" text="" dxfId="9">
      <formula>200</formula>
    </cfRule>
  </conditionalFormatting>
  <conditionalFormatting sqref="C38:N39">
    <cfRule type="cellIs" priority="12" operator="greaterThanOrEqual" aboveAverage="0" equalAverage="0" bottom="0" percent="0" rank="0" text="" dxfId="10">
      <formula>200</formula>
    </cfRule>
  </conditionalFormatting>
  <conditionalFormatting sqref="C38:N39">
    <cfRule type="cellIs" priority="13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28:29Z</dcterms:created>
  <dc:creator>longworth</dc:creator>
  <dc:description/>
  <dc:language>en-US</dc:language>
  <cp:lastModifiedBy>Longworth, Nick</cp:lastModifiedBy>
  <cp:lastPrinted>2017-04-27T08:52:57Z</cp:lastPrinted>
  <dcterms:modified xsi:type="dcterms:W3CDTF">2017-06-01T07:34:00Z</dcterms:modified>
  <cp:revision>0</cp:revision>
  <dc:subject/>
  <dc:title/>
</cp:coreProperties>
</file>