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Doubles Knockout 2016</t>
  </si>
  <si>
    <t xml:space="preserve">Week 1</t>
  </si>
  <si>
    <t xml:space="preserve">Week 2</t>
  </si>
  <si>
    <t xml:space="preserve">Week 3</t>
  </si>
  <si>
    <t xml:space="preserve">Week 4</t>
  </si>
  <si>
    <t xml:space="preserve">Bowler</t>
  </si>
  <si>
    <t xml:space="preserve">HCP</t>
  </si>
  <si>
    <t xml:space="preserve">Game 1</t>
  </si>
  <si>
    <t xml:space="preserve">Game 2</t>
  </si>
  <si>
    <t xml:space="preserve">Game 3</t>
  </si>
  <si>
    <t xml:space="preserve">Total Scr</t>
  </si>
  <si>
    <t xml:space="preserve">Total Hcp</t>
  </si>
  <si>
    <t xml:space="preserve">Pete Edwards</t>
  </si>
  <si>
    <t xml:space="preserve">Jon Bunting</t>
  </si>
  <si>
    <t xml:space="preserve">Chris Howells</t>
  </si>
  <si>
    <t xml:space="preserve">Steve Clark</t>
  </si>
  <si>
    <t xml:space="preserve">Kev Taylor</t>
  </si>
  <si>
    <t xml:space="preserve">Nick Longworth</t>
  </si>
  <si>
    <t xml:space="preserve">Dave Medley</t>
  </si>
  <si>
    <t xml:space="preserve">Ray Woodstock</t>
  </si>
  <si>
    <t xml:space="preserve">Dave Prewitt</t>
  </si>
  <si>
    <t xml:space="preserve">Caroline Parsons</t>
  </si>
  <si>
    <t xml:space="preserve">Ady Jones</t>
  </si>
  <si>
    <t xml:space="preserve">Ian Pond</t>
  </si>
  <si>
    <t xml:space="preserve">Ted Curant</t>
  </si>
  <si>
    <t xml:space="preserve">Dan Curant</t>
  </si>
  <si>
    <t xml:space="preserve">Chris Hodgson</t>
  </si>
  <si>
    <t xml:space="preserve">Steve Cryans</t>
  </si>
  <si>
    <t xml:space="preserve">Alyn McIntyre</t>
  </si>
  <si>
    <t xml:space="preserve">Dave Crimes</t>
  </si>
  <si>
    <t xml:space="preserve">Martin Stride</t>
  </si>
  <si>
    <t xml:space="preserve">Derek Ball</t>
  </si>
  <si>
    <t xml:space="preserve">Colin Smith</t>
  </si>
  <si>
    <t xml:space="preserve">William Dilworth</t>
  </si>
  <si>
    <t xml:space="preserve">Top 4 scoring teams go through after 4 weeks.</t>
  </si>
  <si>
    <t xml:space="preserve">NB Pacer scores are 170 incl Hcp</t>
  </si>
  <si>
    <t xml:space="preserve">Team</t>
  </si>
  <si>
    <t xml:space="preserve">Total</t>
  </si>
  <si>
    <t xml:space="preserve">Diff</t>
  </si>
  <si>
    <t xml:space="preserve">Posn</t>
  </si>
  <si>
    <t xml:space="preserve">Pete &amp; Jon</t>
  </si>
  <si>
    <t xml:space="preserve">Kev &amp; Nick</t>
  </si>
  <si>
    <t xml:space="preserve">Chris Hodgson &amp; Steve Cryans</t>
  </si>
  <si>
    <t xml:space="preserve">Dave &amp; Caroline</t>
  </si>
  <si>
    <t xml:space="preserve">Ted &amp; Dan</t>
  </si>
  <si>
    <t xml:space="preserve">Dave &amp; Ray</t>
  </si>
  <si>
    <t xml:space="preserve">Chris Howells &amp; Steve Clark</t>
  </si>
  <si>
    <t xml:space="preserve">Ady &amp; Ian</t>
  </si>
  <si>
    <t xml:space="preserve">Alyn &amp; Dave</t>
  </si>
  <si>
    <t xml:space="preserve">Martin &amp; Derek</t>
  </si>
  <si>
    <t xml:space="preserve">Colin &amp; William</t>
  </si>
  <si>
    <t xml:space="preserve">SemiFinals</t>
  </si>
  <si>
    <t xml:space="preserve">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b val="true"/>
      <sz val="12"/>
      <color rgb="FF008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Good" xfId="21"/>
  </cellStyles>
  <dxfs count="1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49" colorId="64" zoomScale="102" zoomScaleNormal="102" zoomScalePageLayoutView="100" workbookViewId="0">
      <selection pane="topLeft" activeCell="H68" activeCellId="0" sqref="H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7.66"/>
    <col collapsed="false" customWidth="true" hidden="false" outlineLevel="0" max="12" min="3" style="0" width="7.55"/>
    <col collapsed="false" customWidth="true" hidden="false" outlineLevel="0" max="13" min="13" style="0" width="7.99"/>
    <col collapsed="false" customWidth="true" hidden="false" outlineLevel="0" max="14" min="14" style="0" width="7.55"/>
    <col collapsed="false" customWidth="true" hidden="false" outlineLevel="0" max="16" min="16" style="0" width="9.33"/>
    <col collapsed="false" customWidth="true" hidden="false" outlineLevel="0" max="17" min="17" style="0" width="8.1"/>
  </cols>
  <sheetData>
    <row r="1" customFormat="false" ht="15.6" hidden="false" customHeight="false" outlineLevel="0" collapsed="false">
      <c r="G1" s="1" t="s">
        <v>0</v>
      </c>
    </row>
    <row r="2" customFormat="false" ht="6.75" hidden="false" customHeight="true" outlineLevel="0" collapsed="false">
      <c r="C2" s="1"/>
    </row>
    <row r="3" customFormat="false" ht="13.8" hidden="false" customHeight="false" outlineLevel="0" collapsed="false">
      <c r="C3" s="2" t="s">
        <v>1</v>
      </c>
      <c r="D3" s="2"/>
      <c r="E3" s="2"/>
      <c r="F3" s="2" t="s">
        <v>2</v>
      </c>
      <c r="G3" s="2"/>
      <c r="H3" s="2"/>
      <c r="I3" s="2" t="s">
        <v>3</v>
      </c>
      <c r="J3" s="2"/>
      <c r="K3" s="2"/>
      <c r="L3" s="2" t="s">
        <v>4</v>
      </c>
      <c r="M3" s="2"/>
      <c r="N3" s="2"/>
    </row>
    <row r="4" customFormat="false" ht="18" hidden="false" customHeight="true" outlineLevel="0" collapsed="false">
      <c r="A4" s="3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7</v>
      </c>
      <c r="G4" s="4" t="s">
        <v>8</v>
      </c>
      <c r="H4" s="4" t="s">
        <v>9</v>
      </c>
      <c r="I4" s="4" t="s">
        <v>7</v>
      </c>
      <c r="J4" s="4" t="s">
        <v>8</v>
      </c>
      <c r="K4" s="4" t="s">
        <v>9</v>
      </c>
      <c r="L4" s="4" t="s">
        <v>7</v>
      </c>
      <c r="M4" s="4" t="s">
        <v>8</v>
      </c>
      <c r="N4" s="4" t="s">
        <v>9</v>
      </c>
      <c r="O4" s="4" t="s">
        <v>10</v>
      </c>
      <c r="P4" s="5" t="s">
        <v>11</v>
      </c>
    </row>
    <row r="5" customFormat="false" ht="18" hidden="false" customHeight="true" outlineLevel="0" collapsed="false">
      <c r="A5" s="6" t="s">
        <v>12</v>
      </c>
      <c r="B5" s="6" t="n">
        <v>44</v>
      </c>
      <c r="C5" s="7" t="n">
        <v>147</v>
      </c>
      <c r="D5" s="7" t="n">
        <v>151</v>
      </c>
      <c r="E5" s="7" t="n">
        <v>115</v>
      </c>
      <c r="F5" s="7" t="n">
        <v>115</v>
      </c>
      <c r="G5" s="8" t="n">
        <v>210</v>
      </c>
      <c r="H5" s="7" t="n">
        <v>140</v>
      </c>
      <c r="I5" s="7" t="n">
        <v>157</v>
      </c>
      <c r="J5" s="7" t="n">
        <v>146</v>
      </c>
      <c r="K5" s="7" t="n">
        <v>155</v>
      </c>
      <c r="L5" s="7" t="n">
        <v>186</v>
      </c>
      <c r="M5" s="7" t="n">
        <v>170</v>
      </c>
      <c r="N5" s="7" t="n">
        <v>126</v>
      </c>
      <c r="O5" s="9" t="n">
        <f aca="false">SUM(C5:N5)</f>
        <v>1818</v>
      </c>
      <c r="P5" s="9" t="n">
        <f aca="false">SUM(B5*12)+O5</f>
        <v>2346</v>
      </c>
      <c r="Q5" s="10"/>
    </row>
    <row r="6" customFormat="false" ht="18" hidden="false" customHeight="true" outlineLevel="0" collapsed="false">
      <c r="A6" s="11" t="s">
        <v>13</v>
      </c>
      <c r="B6" s="11" t="n">
        <v>48</v>
      </c>
      <c r="C6" s="12" t="n">
        <v>138</v>
      </c>
      <c r="D6" s="12" t="n">
        <v>141</v>
      </c>
      <c r="E6" s="12" t="n">
        <v>151</v>
      </c>
      <c r="F6" s="13" t="n">
        <v>210</v>
      </c>
      <c r="G6" s="12" t="n">
        <v>175</v>
      </c>
      <c r="H6" s="12" t="n">
        <v>152</v>
      </c>
      <c r="I6" s="12" t="n">
        <v>147</v>
      </c>
      <c r="J6" s="12" t="n">
        <v>167</v>
      </c>
      <c r="K6" s="12" t="n">
        <v>190</v>
      </c>
      <c r="L6" s="12" t="n">
        <v>189</v>
      </c>
      <c r="M6" s="12" t="n">
        <v>153</v>
      </c>
      <c r="N6" s="12" t="n">
        <v>189</v>
      </c>
      <c r="O6" s="9" t="n">
        <f aca="false">SUM(C6:N6)</f>
        <v>2002</v>
      </c>
      <c r="P6" s="9" t="n">
        <f aca="false">SUM(B6*12)+O6</f>
        <v>2578</v>
      </c>
      <c r="Q6" s="14" t="n">
        <f aca="false">SUM(P5+P6)</f>
        <v>4924</v>
      </c>
    </row>
    <row r="7" customFormat="false" ht="7.5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9"/>
      <c r="P7" s="9"/>
      <c r="Q7" s="17"/>
    </row>
    <row r="8" customFormat="false" ht="18" hidden="false" customHeight="true" outlineLevel="0" collapsed="false">
      <c r="A8" s="11" t="s">
        <v>14</v>
      </c>
      <c r="B8" s="11" t="n">
        <v>44</v>
      </c>
      <c r="C8" s="12" t="n">
        <v>126</v>
      </c>
      <c r="D8" s="12" t="n">
        <v>148</v>
      </c>
      <c r="E8" s="12" t="n">
        <v>147</v>
      </c>
      <c r="F8" s="12" t="n">
        <v>148</v>
      </c>
      <c r="G8" s="12" t="n">
        <v>156</v>
      </c>
      <c r="H8" s="12" t="n">
        <v>145</v>
      </c>
      <c r="I8" s="12" t="n">
        <v>123</v>
      </c>
      <c r="J8" s="12" t="n">
        <v>159</v>
      </c>
      <c r="K8" s="12" t="n">
        <v>134</v>
      </c>
      <c r="L8" s="12" t="n">
        <v>160</v>
      </c>
      <c r="M8" s="12" t="n">
        <v>143</v>
      </c>
      <c r="N8" s="12" t="n">
        <v>135</v>
      </c>
      <c r="O8" s="9" t="n">
        <f aca="false">SUM(C8:N8)</f>
        <v>1724</v>
      </c>
      <c r="P8" s="9" t="n">
        <f aca="false">SUM(B8*12)+O8</f>
        <v>2252</v>
      </c>
      <c r="Q8" s="17"/>
    </row>
    <row r="9" customFormat="false" ht="18" hidden="false" customHeight="true" outlineLevel="0" collapsed="false">
      <c r="A9" s="11" t="s">
        <v>15</v>
      </c>
      <c r="B9" s="11" t="n">
        <v>42</v>
      </c>
      <c r="C9" s="12" t="n">
        <v>128</v>
      </c>
      <c r="D9" s="12" t="n">
        <v>128</v>
      </c>
      <c r="E9" s="12" t="n">
        <v>128</v>
      </c>
      <c r="F9" s="12" t="n">
        <v>133</v>
      </c>
      <c r="G9" s="12" t="n">
        <v>172</v>
      </c>
      <c r="H9" s="12" t="n">
        <v>169</v>
      </c>
      <c r="I9" s="12" t="n">
        <v>134</v>
      </c>
      <c r="J9" s="12" t="n">
        <v>145</v>
      </c>
      <c r="K9" s="12" t="n">
        <v>189</v>
      </c>
      <c r="L9" s="12" t="n">
        <v>167</v>
      </c>
      <c r="M9" s="12" t="n">
        <v>143</v>
      </c>
      <c r="N9" s="12" t="n">
        <v>146</v>
      </c>
      <c r="O9" s="9" t="n">
        <f aca="false">SUM(C9:N9)</f>
        <v>1782</v>
      </c>
      <c r="P9" s="9" t="n">
        <f aca="false">SUM(B9*12)+O9</f>
        <v>2286</v>
      </c>
      <c r="Q9" s="14" t="n">
        <f aca="false">SUM(P8+P9)</f>
        <v>4538</v>
      </c>
    </row>
    <row r="10" customFormat="false" ht="6.7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17"/>
    </row>
    <row r="11" customFormat="false" ht="18" hidden="false" customHeight="true" outlineLevel="0" collapsed="false">
      <c r="A11" s="11" t="s">
        <v>16</v>
      </c>
      <c r="B11" s="11" t="n">
        <v>36</v>
      </c>
      <c r="C11" s="12" t="n">
        <v>146</v>
      </c>
      <c r="D11" s="12" t="n">
        <v>168</v>
      </c>
      <c r="E11" s="12" t="n">
        <v>140</v>
      </c>
      <c r="F11" s="12" t="n">
        <v>148</v>
      </c>
      <c r="G11" s="12" t="n">
        <v>134</v>
      </c>
      <c r="H11" s="12" t="n">
        <v>144</v>
      </c>
      <c r="I11" s="12" t="n">
        <v>107</v>
      </c>
      <c r="J11" s="12" t="n">
        <v>147</v>
      </c>
      <c r="K11" s="12" t="n">
        <v>187</v>
      </c>
      <c r="L11" s="12" t="n">
        <v>186</v>
      </c>
      <c r="M11" s="12" t="n">
        <v>136</v>
      </c>
      <c r="N11" s="12" t="n">
        <v>164</v>
      </c>
      <c r="O11" s="9" t="n">
        <f aca="false">SUM(C11:N11)</f>
        <v>1807</v>
      </c>
      <c r="P11" s="9" t="n">
        <f aca="false">SUM(B11*12)+O11</f>
        <v>2239</v>
      </c>
      <c r="Q11" s="17"/>
    </row>
    <row r="12" customFormat="false" ht="18" hidden="false" customHeight="true" outlineLevel="0" collapsed="false">
      <c r="A12" s="11" t="s">
        <v>17</v>
      </c>
      <c r="B12" s="11" t="n">
        <v>20</v>
      </c>
      <c r="C12" s="12" t="n">
        <v>181</v>
      </c>
      <c r="D12" s="12" t="n">
        <v>177</v>
      </c>
      <c r="E12" s="12" t="n">
        <v>188</v>
      </c>
      <c r="F12" s="13" t="n">
        <v>215</v>
      </c>
      <c r="G12" s="13" t="n">
        <v>202</v>
      </c>
      <c r="H12" s="13" t="n">
        <v>225</v>
      </c>
      <c r="I12" s="12" t="n">
        <v>161</v>
      </c>
      <c r="J12" s="12" t="n">
        <v>184</v>
      </c>
      <c r="K12" s="12" t="n">
        <v>180</v>
      </c>
      <c r="L12" s="12" t="n">
        <v>212</v>
      </c>
      <c r="M12" s="12" t="n">
        <v>180</v>
      </c>
      <c r="N12" s="12" t="n">
        <v>155</v>
      </c>
      <c r="O12" s="9" t="n">
        <f aca="false">SUM(C12:N12)</f>
        <v>2260</v>
      </c>
      <c r="P12" s="9" t="n">
        <f aca="false">SUM(B12*12)+O12</f>
        <v>2500</v>
      </c>
      <c r="Q12" s="14" t="n">
        <f aca="false">SUM(P11+P12)</f>
        <v>4739</v>
      </c>
    </row>
    <row r="13" customFormat="false" ht="7.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9"/>
      <c r="P13" s="9"/>
      <c r="Q13" s="17"/>
    </row>
    <row r="14" customFormat="false" ht="18" hidden="false" customHeight="true" outlineLevel="0" collapsed="false">
      <c r="A14" s="11" t="s">
        <v>18</v>
      </c>
      <c r="B14" s="11" t="n">
        <v>27</v>
      </c>
      <c r="C14" s="12" t="n">
        <v>190</v>
      </c>
      <c r="D14" s="12" t="n">
        <v>169</v>
      </c>
      <c r="E14" s="12" t="n">
        <v>141</v>
      </c>
      <c r="F14" s="13" t="n">
        <v>222</v>
      </c>
      <c r="G14" s="12" t="n">
        <v>155</v>
      </c>
      <c r="H14" s="12" t="n">
        <v>154</v>
      </c>
      <c r="I14" s="12" t="n">
        <v>143</v>
      </c>
      <c r="J14" s="12" t="n">
        <v>143</v>
      </c>
      <c r="K14" s="12" t="n">
        <v>143</v>
      </c>
      <c r="L14" s="12" t="n">
        <v>156</v>
      </c>
      <c r="M14" s="12" t="n">
        <v>141</v>
      </c>
      <c r="N14" s="12" t="n">
        <v>157</v>
      </c>
      <c r="O14" s="9" t="n">
        <f aca="false">SUM(C14:N14)</f>
        <v>1914</v>
      </c>
      <c r="P14" s="9" t="n">
        <f aca="false">SUM(B14*12)+O14</f>
        <v>2238</v>
      </c>
      <c r="Q14" s="17"/>
    </row>
    <row r="15" customFormat="false" ht="18" hidden="false" customHeight="true" outlineLevel="0" collapsed="false">
      <c r="A15" s="11" t="s">
        <v>19</v>
      </c>
      <c r="B15" s="11" t="n">
        <v>34</v>
      </c>
      <c r="C15" s="12" t="n">
        <v>178</v>
      </c>
      <c r="D15" s="12" t="n">
        <v>181</v>
      </c>
      <c r="E15" s="12" t="n">
        <v>191</v>
      </c>
      <c r="F15" s="12" t="n">
        <v>162</v>
      </c>
      <c r="G15" s="12" t="n">
        <v>168</v>
      </c>
      <c r="H15" s="12" t="n">
        <v>159</v>
      </c>
      <c r="I15" s="12" t="n">
        <v>149</v>
      </c>
      <c r="J15" s="12" t="n">
        <v>134</v>
      </c>
      <c r="K15" s="12" t="n">
        <v>201</v>
      </c>
      <c r="L15" s="12" t="n">
        <v>167</v>
      </c>
      <c r="M15" s="12" t="n">
        <v>158</v>
      </c>
      <c r="N15" s="12" t="n">
        <v>124</v>
      </c>
      <c r="O15" s="9" t="n">
        <f aca="false">SUM(C15:N15)</f>
        <v>1972</v>
      </c>
      <c r="P15" s="9" t="n">
        <f aca="false">SUM(B15*12)+O15</f>
        <v>2380</v>
      </c>
      <c r="Q15" s="14" t="n">
        <f aca="false">SUM(P14+P15)</f>
        <v>4618</v>
      </c>
    </row>
    <row r="16" customFormat="false" ht="5.25" hidden="false" customHeight="true" outlineLevel="0" collapsed="false">
      <c r="A16" s="15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9"/>
      <c r="P16" s="9"/>
      <c r="Q16" s="17"/>
    </row>
    <row r="17" customFormat="false" ht="18" hidden="false" customHeight="true" outlineLevel="0" collapsed="false">
      <c r="A17" s="11" t="s">
        <v>20</v>
      </c>
      <c r="B17" s="11" t="n">
        <v>44</v>
      </c>
      <c r="C17" s="12" t="n">
        <v>178</v>
      </c>
      <c r="D17" s="12" t="n">
        <v>179</v>
      </c>
      <c r="E17" s="12" t="n">
        <v>132</v>
      </c>
      <c r="F17" s="12" t="n">
        <v>184</v>
      </c>
      <c r="G17" s="12" t="n">
        <v>131</v>
      </c>
      <c r="H17" s="12" t="n">
        <v>135</v>
      </c>
      <c r="I17" s="12" t="n">
        <v>186</v>
      </c>
      <c r="J17" s="12" t="n">
        <v>147</v>
      </c>
      <c r="K17" s="12" t="n">
        <v>222</v>
      </c>
      <c r="L17" s="12" t="n">
        <v>155</v>
      </c>
      <c r="M17" s="12" t="n">
        <v>141</v>
      </c>
      <c r="N17" s="12" t="n">
        <v>134</v>
      </c>
      <c r="O17" s="9" t="n">
        <f aca="false">SUM(C17:N17)</f>
        <v>1924</v>
      </c>
      <c r="P17" s="9" t="n">
        <f aca="false">SUM(B17*12)+O17</f>
        <v>2452</v>
      </c>
      <c r="Q17" s="17"/>
    </row>
    <row r="18" customFormat="false" ht="18" hidden="false" customHeight="true" outlineLevel="0" collapsed="false">
      <c r="A18" s="11" t="s">
        <v>21</v>
      </c>
      <c r="B18" s="11" t="n">
        <v>49</v>
      </c>
      <c r="C18" s="12" t="n">
        <v>137</v>
      </c>
      <c r="D18" s="12" t="n">
        <v>139</v>
      </c>
      <c r="E18" s="12" t="n">
        <v>145</v>
      </c>
      <c r="F18" s="12" t="n">
        <v>129</v>
      </c>
      <c r="G18" s="12" t="n">
        <v>169</v>
      </c>
      <c r="H18" s="12" t="n">
        <v>154</v>
      </c>
      <c r="I18" s="12" t="n">
        <v>128</v>
      </c>
      <c r="J18" s="12" t="n">
        <v>129</v>
      </c>
      <c r="K18" s="12" t="n">
        <v>127</v>
      </c>
      <c r="L18" s="12" t="n">
        <v>146</v>
      </c>
      <c r="M18" s="12" t="n">
        <v>159</v>
      </c>
      <c r="N18" s="12" t="n">
        <v>126</v>
      </c>
      <c r="O18" s="9" t="n">
        <f aca="false">SUM(C18:N18)</f>
        <v>1688</v>
      </c>
      <c r="P18" s="9" t="n">
        <f aca="false">SUM(B18*12)+O18</f>
        <v>2276</v>
      </c>
      <c r="Q18" s="14" t="n">
        <f aca="false">SUM(P17+P18)</f>
        <v>4728</v>
      </c>
    </row>
    <row r="19" customFormat="false" ht="5.25" hidden="false" customHeight="true" outlineLevel="0" collapsed="false">
      <c r="A19" s="11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9"/>
      <c r="P19" s="9"/>
      <c r="Q19" s="18"/>
    </row>
    <row r="20" customFormat="false" ht="18" hidden="false" customHeight="true" outlineLevel="0" collapsed="false">
      <c r="A20" s="11" t="s">
        <v>22</v>
      </c>
      <c r="B20" s="11" t="n">
        <v>30</v>
      </c>
      <c r="C20" s="12" t="n">
        <v>145</v>
      </c>
      <c r="D20" s="12" t="n">
        <v>179</v>
      </c>
      <c r="E20" s="12" t="n">
        <v>168</v>
      </c>
      <c r="F20" s="12" t="n">
        <v>194</v>
      </c>
      <c r="G20" s="12" t="n">
        <v>155</v>
      </c>
      <c r="H20" s="12" t="n">
        <v>166</v>
      </c>
      <c r="I20" s="12" t="n">
        <v>136</v>
      </c>
      <c r="J20" s="12" t="n">
        <v>145</v>
      </c>
      <c r="K20" s="12" t="n">
        <v>157</v>
      </c>
      <c r="L20" s="12" t="n">
        <v>131</v>
      </c>
      <c r="M20" s="12" t="n">
        <v>159</v>
      </c>
      <c r="N20" s="12" t="n">
        <v>194</v>
      </c>
      <c r="O20" s="9" t="n">
        <f aca="false">SUM(C20:N20)</f>
        <v>1929</v>
      </c>
      <c r="P20" s="9" t="n">
        <f aca="false">SUM(B20*12)+O20</f>
        <v>2289</v>
      </c>
      <c r="Q20" s="17"/>
    </row>
    <row r="21" customFormat="false" ht="18" hidden="false" customHeight="true" outlineLevel="0" collapsed="false">
      <c r="A21" s="11" t="s">
        <v>23</v>
      </c>
      <c r="B21" s="11" t="n">
        <v>38</v>
      </c>
      <c r="C21" s="12" t="n">
        <v>148</v>
      </c>
      <c r="D21" s="12" t="n">
        <v>244</v>
      </c>
      <c r="E21" s="12" t="n">
        <v>167</v>
      </c>
      <c r="F21" s="12" t="n">
        <v>135</v>
      </c>
      <c r="G21" s="12" t="n">
        <v>115</v>
      </c>
      <c r="H21" s="12" t="n">
        <v>131</v>
      </c>
      <c r="I21" s="12" t="n">
        <v>132</v>
      </c>
      <c r="J21" s="12" t="n">
        <v>132</v>
      </c>
      <c r="K21" s="12" t="n">
        <v>132</v>
      </c>
      <c r="L21" s="12" t="n">
        <v>142</v>
      </c>
      <c r="M21" s="12" t="n">
        <v>148</v>
      </c>
      <c r="N21" s="12" t="n">
        <v>155</v>
      </c>
      <c r="O21" s="19" t="n">
        <f aca="false">SUM(C21:N21)</f>
        <v>1781</v>
      </c>
      <c r="P21" s="9" t="n">
        <f aca="false">SUM(B21*12)+O21</f>
        <v>2237</v>
      </c>
      <c r="Q21" s="14" t="n">
        <f aca="false">SUM(P20+P21)</f>
        <v>4526</v>
      </c>
    </row>
    <row r="22" customFormat="false" ht="6.75" hidden="false" customHeight="true" outlineLevel="0" collapsed="false">
      <c r="A22" s="20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18"/>
    </row>
    <row r="23" customFormat="false" ht="18" hidden="false" customHeight="true" outlineLevel="0" collapsed="false">
      <c r="A23" s="11" t="s">
        <v>24</v>
      </c>
      <c r="B23" s="11" t="n">
        <v>30</v>
      </c>
      <c r="C23" s="12" t="n">
        <v>166</v>
      </c>
      <c r="D23" s="12" t="n">
        <v>158</v>
      </c>
      <c r="E23" s="12" t="n">
        <v>166</v>
      </c>
      <c r="F23" s="13" t="n">
        <v>223</v>
      </c>
      <c r="G23" s="12" t="n">
        <v>154</v>
      </c>
      <c r="H23" s="12" t="n">
        <v>157</v>
      </c>
      <c r="I23" s="12" t="n">
        <v>144</v>
      </c>
      <c r="J23" s="12" t="n">
        <v>141</v>
      </c>
      <c r="K23" s="12" t="n">
        <v>167</v>
      </c>
      <c r="L23" s="12" t="n">
        <v>140</v>
      </c>
      <c r="M23" s="12" t="n">
        <v>140</v>
      </c>
      <c r="N23" s="12" t="n">
        <v>140</v>
      </c>
      <c r="O23" s="19" t="n">
        <f aca="false">SUM(C23:N23)</f>
        <v>1896</v>
      </c>
      <c r="P23" s="9" t="n">
        <f aca="false">SUM(B23*12)+O23</f>
        <v>2256</v>
      </c>
      <c r="Q23" s="17"/>
    </row>
    <row r="24" customFormat="false" ht="18" hidden="false" customHeight="true" outlineLevel="0" collapsed="false">
      <c r="A24" s="11" t="s">
        <v>25</v>
      </c>
      <c r="B24" s="11" t="n">
        <v>40</v>
      </c>
      <c r="C24" s="12" t="n">
        <v>137</v>
      </c>
      <c r="D24" s="12" t="n">
        <v>167</v>
      </c>
      <c r="E24" s="12" t="n">
        <v>131</v>
      </c>
      <c r="F24" s="12" t="n">
        <v>139</v>
      </c>
      <c r="G24" s="12" t="n">
        <v>152</v>
      </c>
      <c r="H24" s="12" t="n">
        <v>150</v>
      </c>
      <c r="I24" s="12" t="n">
        <v>180</v>
      </c>
      <c r="J24" s="12" t="n">
        <v>179</v>
      </c>
      <c r="K24" s="12" t="n">
        <v>201</v>
      </c>
      <c r="L24" s="12" t="n">
        <v>186</v>
      </c>
      <c r="M24" s="12" t="n">
        <v>118</v>
      </c>
      <c r="N24" s="12" t="n">
        <v>144</v>
      </c>
      <c r="O24" s="9" t="n">
        <f aca="false">SUM(C24:N24)</f>
        <v>1884</v>
      </c>
      <c r="P24" s="9" t="n">
        <f aca="false">SUM(B24*12)+O24</f>
        <v>2364</v>
      </c>
      <c r="Q24" s="14" t="n">
        <f aca="false">SUM(P23+P24)</f>
        <v>4620</v>
      </c>
    </row>
    <row r="25" customFormat="false" ht="7.5" hidden="false" customHeight="true" outlineLevel="0" collapsed="false">
      <c r="A25" s="15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9"/>
      <c r="P25" s="9"/>
      <c r="Q25" s="17"/>
    </row>
    <row r="26" customFormat="false" ht="18" hidden="false" customHeight="true" outlineLevel="0" collapsed="false">
      <c r="A26" s="11" t="s">
        <v>26</v>
      </c>
      <c r="B26" s="11" t="n">
        <v>56</v>
      </c>
      <c r="C26" s="12" t="n">
        <v>144</v>
      </c>
      <c r="D26" s="12" t="n">
        <v>134</v>
      </c>
      <c r="E26" s="12" t="n">
        <v>114</v>
      </c>
      <c r="F26" s="12" t="n">
        <v>141</v>
      </c>
      <c r="G26" s="12" t="n">
        <v>109</v>
      </c>
      <c r="H26" s="12" t="n">
        <v>154</v>
      </c>
      <c r="I26" s="12" t="n">
        <v>150</v>
      </c>
      <c r="J26" s="12" t="n">
        <v>152</v>
      </c>
      <c r="K26" s="12" t="n">
        <v>156</v>
      </c>
      <c r="L26" s="12" t="n">
        <v>157</v>
      </c>
      <c r="M26" s="12" t="n">
        <v>148</v>
      </c>
      <c r="N26" s="12" t="n">
        <v>166</v>
      </c>
      <c r="O26" s="9" t="n">
        <f aca="false">SUM(C26:N26)</f>
        <v>1725</v>
      </c>
      <c r="P26" s="9" t="n">
        <f aca="false">SUM(B26*12)+O26</f>
        <v>2397</v>
      </c>
      <c r="Q26" s="17"/>
    </row>
    <row r="27" customFormat="false" ht="18" hidden="false" customHeight="true" outlineLevel="0" collapsed="false">
      <c r="A27" s="11" t="s">
        <v>27</v>
      </c>
      <c r="B27" s="11" t="n">
        <v>40</v>
      </c>
      <c r="C27" s="12" t="n">
        <v>144</v>
      </c>
      <c r="D27" s="12" t="n">
        <v>216</v>
      </c>
      <c r="E27" s="12" t="n">
        <v>142</v>
      </c>
      <c r="F27" s="12" t="n">
        <v>116</v>
      </c>
      <c r="G27" s="12" t="n">
        <v>177</v>
      </c>
      <c r="H27" s="12" t="n">
        <v>178</v>
      </c>
      <c r="I27" s="12" t="n">
        <v>155</v>
      </c>
      <c r="J27" s="12" t="n">
        <v>161</v>
      </c>
      <c r="K27" s="12" t="n">
        <v>138</v>
      </c>
      <c r="L27" s="12" t="n">
        <v>154</v>
      </c>
      <c r="M27" s="12" t="n">
        <v>135</v>
      </c>
      <c r="N27" s="12" t="n">
        <v>140</v>
      </c>
      <c r="O27" s="9" t="n">
        <f aca="false">SUM(C27:N27)</f>
        <v>1856</v>
      </c>
      <c r="P27" s="9" t="n">
        <f aca="false">SUM(B27*12)+O27</f>
        <v>2336</v>
      </c>
      <c r="Q27" s="14" t="n">
        <f aca="false">SUM(P26+P27)</f>
        <v>4733</v>
      </c>
      <c r="R27" s="24"/>
    </row>
    <row r="28" customFormat="false" ht="6" hidden="false" customHeight="true" outlineLevel="0" collapsed="false">
      <c r="A28" s="15"/>
      <c r="B28" s="1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7"/>
      <c r="R28" s="24"/>
    </row>
    <row r="29" customFormat="false" ht="18" hidden="false" customHeight="true" outlineLevel="0" collapsed="false">
      <c r="A29" s="11" t="s">
        <v>28</v>
      </c>
      <c r="B29" s="11" t="n">
        <v>48</v>
      </c>
      <c r="C29" s="12" t="n">
        <v>118</v>
      </c>
      <c r="D29" s="12" t="n">
        <v>128</v>
      </c>
      <c r="E29" s="12" t="n">
        <v>175</v>
      </c>
      <c r="F29" s="12" t="n">
        <v>160</v>
      </c>
      <c r="G29" s="12" t="n">
        <v>148</v>
      </c>
      <c r="H29" s="12" t="n">
        <v>148</v>
      </c>
      <c r="I29" s="12" t="n">
        <v>134</v>
      </c>
      <c r="J29" s="12" t="n">
        <v>143</v>
      </c>
      <c r="K29" s="12" t="n">
        <v>149</v>
      </c>
      <c r="L29" s="12" t="n">
        <v>149</v>
      </c>
      <c r="M29" s="12" t="n">
        <v>137</v>
      </c>
      <c r="N29" s="12" t="n">
        <v>120</v>
      </c>
      <c r="O29" s="9" t="n">
        <f aca="false">SUM(C29:N29)</f>
        <v>1709</v>
      </c>
      <c r="P29" s="9" t="n">
        <f aca="false">SUM(B29*12)+O29</f>
        <v>2285</v>
      </c>
      <c r="Q29" s="17"/>
      <c r="R29" s="24"/>
    </row>
    <row r="30" customFormat="false" ht="18" hidden="false" customHeight="true" outlineLevel="0" collapsed="false">
      <c r="A30" s="11" t="s">
        <v>29</v>
      </c>
      <c r="B30" s="11" t="n">
        <v>32</v>
      </c>
      <c r="C30" s="12" t="n">
        <v>131</v>
      </c>
      <c r="D30" s="12" t="n">
        <v>124</v>
      </c>
      <c r="E30" s="12" t="n">
        <v>135</v>
      </c>
      <c r="F30" s="12" t="n">
        <v>143</v>
      </c>
      <c r="G30" s="12" t="n">
        <v>152</v>
      </c>
      <c r="H30" s="12" t="n">
        <v>150</v>
      </c>
      <c r="I30" s="12" t="n">
        <v>133</v>
      </c>
      <c r="J30" s="12" t="n">
        <v>166</v>
      </c>
      <c r="K30" s="12" t="n">
        <v>158</v>
      </c>
      <c r="L30" s="12" t="n">
        <v>187</v>
      </c>
      <c r="M30" s="12" t="n">
        <v>188</v>
      </c>
      <c r="N30" s="12" t="n">
        <v>182</v>
      </c>
      <c r="O30" s="19" t="n">
        <f aca="false">SUM(C30:N30)</f>
        <v>1849</v>
      </c>
      <c r="P30" s="19" t="n">
        <f aca="false">SUM(B30*12)+O30</f>
        <v>2233</v>
      </c>
      <c r="Q30" s="14" t="n">
        <f aca="false">SUM(P29+P30)</f>
        <v>4518</v>
      </c>
      <c r="R30" s="24"/>
    </row>
    <row r="31" customFormat="false" ht="9.75" hidden="false" customHeight="true" outlineLevel="0" collapsed="false">
      <c r="A31" s="15"/>
      <c r="B31" s="1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8"/>
      <c r="P31" s="28"/>
      <c r="Q31" s="27"/>
      <c r="R31" s="24"/>
    </row>
    <row r="32" customFormat="false" ht="18" hidden="false" customHeight="true" outlineLevel="0" collapsed="false">
      <c r="A32" s="11" t="s">
        <v>30</v>
      </c>
      <c r="B32" s="11" t="n">
        <v>31</v>
      </c>
      <c r="C32" s="12" t="n">
        <v>135</v>
      </c>
      <c r="D32" s="12" t="n">
        <v>153</v>
      </c>
      <c r="E32" s="12" t="n">
        <v>167</v>
      </c>
      <c r="F32" s="12" t="n">
        <v>192</v>
      </c>
      <c r="G32" s="12" t="n">
        <v>137</v>
      </c>
      <c r="H32" s="12" t="n">
        <v>156</v>
      </c>
      <c r="I32" s="12" t="n">
        <v>131</v>
      </c>
      <c r="J32" s="12" t="n">
        <v>140</v>
      </c>
      <c r="K32" s="12" t="n">
        <v>172</v>
      </c>
      <c r="L32" s="12" t="n">
        <v>134</v>
      </c>
      <c r="M32" s="12" t="n">
        <v>201</v>
      </c>
      <c r="N32" s="12" t="n">
        <v>131</v>
      </c>
      <c r="O32" s="19" t="n">
        <f aca="false">SUM(C32:N32)</f>
        <v>1849</v>
      </c>
      <c r="P32" s="19" t="n">
        <f aca="false">SUM(B32*12)+O32</f>
        <v>2221</v>
      </c>
      <c r="Q32" s="17"/>
      <c r="R32" s="24"/>
    </row>
    <row r="33" customFormat="false" ht="18" hidden="false" customHeight="true" outlineLevel="0" collapsed="false">
      <c r="A33" s="11" t="s">
        <v>31</v>
      </c>
      <c r="B33" s="11" t="n">
        <v>42</v>
      </c>
      <c r="C33" s="12" t="n">
        <v>122</v>
      </c>
      <c r="D33" s="12" t="n">
        <v>158</v>
      </c>
      <c r="E33" s="12" t="n">
        <v>152</v>
      </c>
      <c r="F33" s="12" t="n">
        <v>163</v>
      </c>
      <c r="G33" s="12" t="n">
        <v>162</v>
      </c>
      <c r="H33" s="12" t="n">
        <v>125</v>
      </c>
      <c r="I33" s="12" t="n">
        <v>137</v>
      </c>
      <c r="J33" s="12" t="n">
        <v>153</v>
      </c>
      <c r="K33" s="12" t="n">
        <v>129</v>
      </c>
      <c r="L33" s="12" t="n">
        <v>127</v>
      </c>
      <c r="M33" s="12" t="n">
        <v>116</v>
      </c>
      <c r="N33" s="12" t="n">
        <v>166</v>
      </c>
      <c r="O33" s="19" t="n">
        <f aca="false">SUM(C33:N33)</f>
        <v>1710</v>
      </c>
      <c r="P33" s="19" t="n">
        <f aca="false">SUM(B33*12)+O33</f>
        <v>2214</v>
      </c>
      <c r="Q33" s="14" t="n">
        <f aca="false">SUM(P32+P33)</f>
        <v>4435</v>
      </c>
      <c r="R33" s="24"/>
    </row>
    <row r="34" customFormat="false" ht="9" hidden="false" customHeight="true" outlineLevel="0" collapsed="false">
      <c r="R34" s="24"/>
    </row>
    <row r="35" customFormat="false" ht="17.25" hidden="false" customHeight="true" outlineLevel="0" collapsed="false">
      <c r="A35" s="11" t="s">
        <v>32</v>
      </c>
      <c r="B35" s="11" t="n">
        <v>44</v>
      </c>
      <c r="C35" s="12" t="n">
        <v>134</v>
      </c>
      <c r="D35" s="12" t="n">
        <v>153</v>
      </c>
      <c r="E35" s="12" t="n">
        <v>137</v>
      </c>
      <c r="F35" s="12" t="n">
        <v>101</v>
      </c>
      <c r="G35" s="12" t="n">
        <v>114</v>
      </c>
      <c r="H35" s="12" t="n">
        <v>140</v>
      </c>
      <c r="I35" s="12" t="n">
        <v>148</v>
      </c>
      <c r="J35" s="12" t="n">
        <v>166</v>
      </c>
      <c r="K35" s="12" t="n">
        <v>148</v>
      </c>
      <c r="L35" s="12" t="n">
        <v>141</v>
      </c>
      <c r="M35" s="12" t="n">
        <v>120</v>
      </c>
      <c r="N35" s="12" t="n">
        <v>126</v>
      </c>
      <c r="O35" s="19" t="n">
        <f aca="false">SUM(C35:N35)</f>
        <v>1628</v>
      </c>
      <c r="P35" s="19" t="n">
        <f aca="false">SUM(B35*12)+O35</f>
        <v>2156</v>
      </c>
      <c r="Q35" s="17"/>
      <c r="R35" s="24"/>
    </row>
    <row r="36" customFormat="false" ht="17.25" hidden="false" customHeight="true" outlineLevel="0" collapsed="false">
      <c r="A36" s="11" t="s">
        <v>33</v>
      </c>
      <c r="B36" s="11" t="n">
        <v>59</v>
      </c>
      <c r="C36" s="12" t="n">
        <v>85</v>
      </c>
      <c r="D36" s="12" t="n">
        <v>118</v>
      </c>
      <c r="E36" s="12" t="n">
        <v>132</v>
      </c>
      <c r="F36" s="12" t="n">
        <v>76</v>
      </c>
      <c r="G36" s="12" t="n">
        <v>126</v>
      </c>
      <c r="H36" s="12" t="n">
        <v>139</v>
      </c>
      <c r="I36" s="12" t="n">
        <v>151</v>
      </c>
      <c r="J36" s="12" t="n">
        <v>150</v>
      </c>
      <c r="K36" s="12" t="n">
        <v>131</v>
      </c>
      <c r="L36" s="12" t="n">
        <v>158</v>
      </c>
      <c r="M36" s="12" t="n">
        <v>116</v>
      </c>
      <c r="N36" s="12" t="n">
        <v>151</v>
      </c>
      <c r="O36" s="19" t="n">
        <f aca="false">SUM(C36:N36)</f>
        <v>1533</v>
      </c>
      <c r="P36" s="19" t="n">
        <f aca="false">SUM(B36*12)+O36</f>
        <v>2241</v>
      </c>
      <c r="Q36" s="14" t="n">
        <f aca="false">SUM(P35+P36)</f>
        <v>4397</v>
      </c>
      <c r="R36" s="24"/>
    </row>
    <row r="37" customFormat="false" ht="17.25" hidden="false" customHeight="true" outlineLevel="0" collapsed="false">
      <c r="C37" s="29" t="s">
        <v>34</v>
      </c>
      <c r="F37" s="25"/>
      <c r="G37" s="25"/>
      <c r="H37" s="25"/>
      <c r="I37" s="25"/>
      <c r="R37" s="24"/>
    </row>
    <row r="38" customFormat="false" ht="17.25" hidden="false" customHeight="true" outlineLevel="0" collapsed="false">
      <c r="C38" s="30" t="s">
        <v>35</v>
      </c>
      <c r="D38" s="25"/>
      <c r="E38" s="25"/>
      <c r="F38" s="25"/>
      <c r="G38" s="25"/>
      <c r="H38" s="25"/>
      <c r="I38" s="25"/>
      <c r="R38" s="24"/>
    </row>
    <row r="39" customFormat="false" ht="19.2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31"/>
      <c r="R39" s="24"/>
    </row>
    <row r="40" customFormat="false" ht="13.8" hidden="false" customHeight="false" outlineLevel="0" collapsed="false">
      <c r="A40" s="32" t="s">
        <v>36</v>
      </c>
      <c r="B40" s="33" t="n">
        <v>1</v>
      </c>
      <c r="C40" s="33" t="n">
        <v>2</v>
      </c>
      <c r="D40" s="33" t="n">
        <v>3</v>
      </c>
      <c r="E40" s="33" t="n">
        <v>4</v>
      </c>
      <c r="F40" s="34" t="s">
        <v>37</v>
      </c>
      <c r="G40" s="35" t="s">
        <v>38</v>
      </c>
      <c r="H40" s="36" t="s">
        <v>39</v>
      </c>
      <c r="I40" s="28"/>
      <c r="J40" s="28"/>
      <c r="K40" s="28"/>
      <c r="L40" s="28"/>
      <c r="M40" s="28"/>
      <c r="N40" s="28"/>
      <c r="O40" s="28"/>
      <c r="P40" s="28"/>
      <c r="Q40" s="31"/>
      <c r="R40" s="24"/>
    </row>
    <row r="41" customFormat="false" ht="21" hidden="false" customHeight="true" outlineLevel="0" collapsed="false">
      <c r="A41" s="37" t="s">
        <v>40</v>
      </c>
      <c r="B41" s="38" t="n">
        <v>1119</v>
      </c>
      <c r="C41" s="38" t="n">
        <v>1278</v>
      </c>
      <c r="D41" s="39" t="n">
        <v>1238</v>
      </c>
      <c r="E41" s="38" t="n">
        <v>1289</v>
      </c>
      <c r="F41" s="40" t="n">
        <f aca="false">SUM(B41:E41)</f>
        <v>4924</v>
      </c>
      <c r="G41" s="41"/>
      <c r="H41" s="42" t="n">
        <v>1</v>
      </c>
      <c r="I41" s="28"/>
      <c r="J41" s="28"/>
      <c r="K41" s="28"/>
      <c r="L41" s="28"/>
      <c r="M41" s="28"/>
      <c r="N41" s="28"/>
      <c r="O41" s="28"/>
      <c r="P41" s="28"/>
      <c r="Q41" s="31"/>
      <c r="R41" s="24"/>
    </row>
    <row r="42" customFormat="false" ht="20.25" hidden="false" customHeight="true" outlineLevel="0" collapsed="false">
      <c r="A42" s="43" t="s">
        <v>41</v>
      </c>
      <c r="B42" s="44" t="n">
        <v>1168</v>
      </c>
      <c r="C42" s="44" t="n">
        <v>1236</v>
      </c>
      <c r="D42" s="44" t="n">
        <v>1134</v>
      </c>
      <c r="E42" s="44" t="n">
        <v>1201</v>
      </c>
      <c r="F42" s="45" t="n">
        <f aca="false">SUM(B42:E42)</f>
        <v>4739</v>
      </c>
      <c r="G42" s="46" t="n">
        <f aca="false">F42-F41</f>
        <v>-185</v>
      </c>
      <c r="H42" s="47" t="n">
        <v>2</v>
      </c>
      <c r="I42" s="28"/>
      <c r="J42" s="28"/>
      <c r="K42" s="28"/>
      <c r="L42" s="28"/>
      <c r="M42" s="28"/>
      <c r="N42" s="28"/>
      <c r="O42" s="28"/>
      <c r="P42" s="28"/>
      <c r="Q42" s="31"/>
      <c r="R42" s="24"/>
    </row>
    <row r="43" customFormat="false" ht="36" hidden="false" customHeight="false" outlineLevel="0" collapsed="false">
      <c r="A43" s="48" t="s">
        <v>42</v>
      </c>
      <c r="B43" s="49" t="n">
        <v>1182</v>
      </c>
      <c r="C43" s="49" t="n">
        <v>1163</v>
      </c>
      <c r="D43" s="49" t="n">
        <v>1200</v>
      </c>
      <c r="E43" s="49" t="n">
        <v>1188</v>
      </c>
      <c r="F43" s="50" t="n">
        <f aca="false">SUM(B43:E43)</f>
        <v>4733</v>
      </c>
      <c r="G43" s="46" t="n">
        <f aca="false">F43-F42</f>
        <v>-6</v>
      </c>
      <c r="H43" s="47" t="n">
        <v>3</v>
      </c>
      <c r="I43" s="28"/>
      <c r="J43" s="28"/>
      <c r="K43" s="28"/>
      <c r="L43" s="28"/>
      <c r="M43" s="28"/>
      <c r="N43" s="28"/>
      <c r="O43" s="28"/>
      <c r="P43" s="28"/>
      <c r="Q43" s="31"/>
      <c r="R43" s="24"/>
    </row>
    <row r="44" customFormat="false" ht="18.6" hidden="false" customHeight="false" outlineLevel="0" collapsed="false">
      <c r="A44" s="51" t="s">
        <v>43</v>
      </c>
      <c r="B44" s="52" t="n">
        <v>1189</v>
      </c>
      <c r="C44" s="53" t="n">
        <v>1181</v>
      </c>
      <c r="D44" s="54" t="n">
        <v>1218</v>
      </c>
      <c r="E44" s="53" t="n">
        <v>1140</v>
      </c>
      <c r="F44" s="55" t="n">
        <f aca="false">SUM(B44:E44)</f>
        <v>4728</v>
      </c>
      <c r="G44" s="56" t="n">
        <f aca="false">F44-F43</f>
        <v>-5</v>
      </c>
      <c r="H44" s="57" t="n">
        <v>4</v>
      </c>
      <c r="I44" s="28"/>
      <c r="J44" s="28"/>
      <c r="K44" s="28"/>
      <c r="L44" s="28"/>
      <c r="M44" s="28"/>
      <c r="N44" s="28"/>
      <c r="O44" s="28"/>
      <c r="P44" s="28"/>
      <c r="Q44" s="31"/>
      <c r="R44" s="24"/>
    </row>
    <row r="45" customFormat="false" ht="19.5" hidden="false" customHeight="true" outlineLevel="0" collapsed="false">
      <c r="A45" s="58" t="s">
        <v>44</v>
      </c>
      <c r="B45" s="59" t="n">
        <v>1135</v>
      </c>
      <c r="C45" s="59" t="n">
        <v>1185</v>
      </c>
      <c r="D45" s="59" t="n">
        <v>1222</v>
      </c>
      <c r="E45" s="59" t="n">
        <v>1078</v>
      </c>
      <c r="F45" s="40" t="n">
        <f aca="false">SUM(B45:E45)</f>
        <v>4620</v>
      </c>
      <c r="G45" s="60" t="n">
        <f aca="false">F45-F44</f>
        <v>-108</v>
      </c>
      <c r="H45" s="61" t="n">
        <v>5</v>
      </c>
      <c r="I45" s="28"/>
      <c r="J45" s="28"/>
      <c r="K45" s="28"/>
      <c r="L45" s="28"/>
      <c r="M45" s="28"/>
      <c r="N45" s="28"/>
      <c r="O45" s="28"/>
      <c r="P45" s="28"/>
      <c r="Q45" s="31"/>
      <c r="R45" s="24"/>
    </row>
    <row r="46" customFormat="false" ht="18" hidden="false" customHeight="false" outlineLevel="0" collapsed="false">
      <c r="A46" s="62" t="s">
        <v>45</v>
      </c>
      <c r="B46" s="63" t="n">
        <v>1233</v>
      </c>
      <c r="C46" s="63" t="n">
        <v>1203</v>
      </c>
      <c r="D46" s="63" t="n">
        <v>1096</v>
      </c>
      <c r="E46" s="64" t="n">
        <v>1086</v>
      </c>
      <c r="F46" s="50" t="n">
        <f aca="false">SUM(B46:E46)</f>
        <v>4618</v>
      </c>
      <c r="G46" s="46" t="n">
        <f aca="false">F46-F44</f>
        <v>-110</v>
      </c>
      <c r="H46" s="65" t="n">
        <v>6</v>
      </c>
      <c r="I46" s="28"/>
      <c r="J46" s="28"/>
      <c r="K46" s="28"/>
      <c r="L46" s="28"/>
      <c r="M46" s="28"/>
      <c r="N46" s="28"/>
      <c r="O46" s="28"/>
      <c r="P46" s="28"/>
      <c r="Q46" s="31"/>
      <c r="R46" s="24"/>
    </row>
    <row r="47" customFormat="false" ht="19.5" hidden="false" customHeight="true" outlineLevel="0" collapsed="false">
      <c r="A47" s="66" t="s">
        <v>46</v>
      </c>
      <c r="B47" s="49" t="n">
        <v>1063</v>
      </c>
      <c r="C47" s="49" t="n">
        <v>1181</v>
      </c>
      <c r="D47" s="49" t="n">
        <v>1142</v>
      </c>
      <c r="E47" s="49" t="n">
        <v>1152</v>
      </c>
      <c r="F47" s="50" t="n">
        <f aca="false">SUM(B47:E47)</f>
        <v>4538</v>
      </c>
      <c r="G47" s="46" t="n">
        <f aca="false">F47-F44</f>
        <v>-190</v>
      </c>
      <c r="H47" s="65" t="n">
        <v>7</v>
      </c>
      <c r="I47" s="28"/>
      <c r="J47" s="28"/>
      <c r="K47" s="28"/>
      <c r="L47" s="28"/>
      <c r="M47" s="28"/>
      <c r="N47" s="28"/>
      <c r="O47" s="28"/>
      <c r="P47" s="28"/>
      <c r="Q47" s="31"/>
      <c r="R47" s="24"/>
    </row>
    <row r="48" customFormat="false" ht="18" hidden="false" customHeight="false" outlineLevel="0" collapsed="false">
      <c r="A48" s="62" t="s">
        <v>47</v>
      </c>
      <c r="B48" s="49" t="n">
        <v>1255</v>
      </c>
      <c r="C48" s="49" t="n">
        <v>1100</v>
      </c>
      <c r="D48" s="49" t="n">
        <v>1038</v>
      </c>
      <c r="E48" s="49" t="n">
        <v>1133</v>
      </c>
      <c r="F48" s="50" t="n">
        <f aca="false">SUM(B48:E48)</f>
        <v>4526</v>
      </c>
      <c r="G48" s="46" t="n">
        <f aca="false">F48-F44</f>
        <v>-202</v>
      </c>
      <c r="H48" s="65" t="n">
        <v>8</v>
      </c>
      <c r="I48" s="28"/>
      <c r="J48" s="28"/>
      <c r="K48" s="28"/>
      <c r="L48" s="28"/>
      <c r="M48" s="28"/>
      <c r="N48" s="28"/>
      <c r="O48" s="28"/>
      <c r="P48" s="28"/>
      <c r="Q48" s="31"/>
      <c r="R48" s="24"/>
    </row>
    <row r="49" customFormat="false" ht="18" hidden="false" customHeight="false" outlineLevel="0" collapsed="false">
      <c r="A49" s="62" t="s">
        <v>48</v>
      </c>
      <c r="B49" s="49" t="n">
        <v>1051</v>
      </c>
      <c r="C49" s="49" t="n">
        <v>1141</v>
      </c>
      <c r="D49" s="49" t="n">
        <v>1123</v>
      </c>
      <c r="E49" s="49" t="n">
        <v>1203</v>
      </c>
      <c r="F49" s="50" t="n">
        <f aca="false">SUM(B49:E49)</f>
        <v>4518</v>
      </c>
      <c r="G49" s="46" t="n">
        <f aca="false">F49-F44</f>
        <v>-210</v>
      </c>
      <c r="H49" s="65" t="n">
        <v>9</v>
      </c>
      <c r="I49" s="28"/>
      <c r="J49" s="28"/>
      <c r="K49" s="28"/>
      <c r="L49" s="28"/>
      <c r="M49" s="28"/>
      <c r="N49" s="28"/>
      <c r="O49" s="28"/>
      <c r="P49" s="28"/>
      <c r="Q49" s="31"/>
      <c r="R49" s="24"/>
    </row>
    <row r="50" customFormat="false" ht="18" hidden="false" customHeight="false" outlineLevel="0" collapsed="false">
      <c r="A50" s="67" t="s">
        <v>49</v>
      </c>
      <c r="B50" s="63" t="n">
        <v>1106</v>
      </c>
      <c r="C50" s="64" t="n">
        <v>1154</v>
      </c>
      <c r="D50" s="63" t="n">
        <v>1081</v>
      </c>
      <c r="E50" s="63" t="n">
        <v>1094</v>
      </c>
      <c r="F50" s="50" t="n">
        <f aca="false">SUM(B50:E50)</f>
        <v>4435</v>
      </c>
      <c r="G50" s="46" t="n">
        <f aca="false">F50-F44</f>
        <v>-293</v>
      </c>
      <c r="H50" s="65" t="n">
        <v>10</v>
      </c>
      <c r="I50" s="28"/>
      <c r="J50" s="28"/>
      <c r="K50" s="28"/>
      <c r="L50" s="28"/>
      <c r="M50" s="28"/>
      <c r="N50" s="28"/>
      <c r="O50" s="28"/>
      <c r="P50" s="28"/>
      <c r="Q50" s="31"/>
      <c r="R50" s="24"/>
    </row>
    <row r="51" customFormat="false" ht="18.6" hidden="false" customHeight="false" outlineLevel="0" collapsed="false">
      <c r="A51" s="68" t="s">
        <v>50</v>
      </c>
      <c r="B51" s="69" t="n">
        <v>1068</v>
      </c>
      <c r="C51" s="70" t="n">
        <v>1005</v>
      </c>
      <c r="D51" s="70" t="n">
        <v>1203</v>
      </c>
      <c r="E51" s="70" t="n">
        <v>1121</v>
      </c>
      <c r="F51" s="55" t="n">
        <f aca="false">SUM(B51:E51)</f>
        <v>4397</v>
      </c>
      <c r="G51" s="56" t="n">
        <f aca="false">F51-F44</f>
        <v>-331</v>
      </c>
      <c r="H51" s="71" t="n">
        <v>11</v>
      </c>
      <c r="I51" s="28"/>
      <c r="J51" s="28"/>
      <c r="K51" s="28"/>
      <c r="L51" s="28"/>
      <c r="M51" s="28"/>
      <c r="N51" s="28"/>
      <c r="O51" s="28"/>
      <c r="P51" s="28"/>
      <c r="Q51" s="31"/>
      <c r="R51" s="24"/>
    </row>
    <row r="52" customFormat="false" ht="9" hidden="false" customHeight="true" outlineLevel="0" collapsed="false">
      <c r="A52" s="28"/>
      <c r="B52" s="72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31"/>
      <c r="R52" s="24"/>
    </row>
    <row r="53" customFormat="false" ht="17.4" hidden="false" customHeight="false" outlineLevel="0" collapsed="false">
      <c r="A53" s="73" t="s">
        <v>51</v>
      </c>
      <c r="B53" s="72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31"/>
      <c r="R53" s="24"/>
    </row>
    <row r="54" customFormat="false" ht="7.5" hidden="false" customHeight="true" outlineLevel="0" collapsed="false">
      <c r="A54" s="28"/>
      <c r="B54" s="72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31"/>
      <c r="R54" s="24"/>
    </row>
    <row r="55" customFormat="false" ht="18" hidden="false" customHeight="true" outlineLevel="0" collapsed="false">
      <c r="A55" s="37" t="s">
        <v>12</v>
      </c>
      <c r="B55" s="74" t="n">
        <v>44</v>
      </c>
      <c r="C55" s="74" t="n">
        <v>168</v>
      </c>
      <c r="D55" s="74" t="n">
        <v>119</v>
      </c>
      <c r="E55" s="75" t="n">
        <v>223</v>
      </c>
      <c r="F55" s="76" t="n">
        <f aca="false">SUM(C55:E55)+(B55*3)</f>
        <v>642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31"/>
      <c r="R55" s="24"/>
    </row>
    <row r="56" customFormat="false" ht="19.5" hidden="false" customHeight="true" outlineLevel="0" collapsed="false">
      <c r="A56" s="51" t="s">
        <v>13</v>
      </c>
      <c r="B56" s="77" t="n">
        <v>48</v>
      </c>
      <c r="C56" s="78" t="n">
        <v>161</v>
      </c>
      <c r="D56" s="77" t="n">
        <v>120</v>
      </c>
      <c r="E56" s="77" t="n">
        <v>150</v>
      </c>
      <c r="F56" s="79" t="n">
        <f aca="false">SUM(C56:E56)+(B56*3)</f>
        <v>575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31"/>
      <c r="R56" s="24"/>
    </row>
    <row r="57" customFormat="false" ht="18" hidden="false" customHeight="false" outlineLevel="0" collapsed="false">
      <c r="A57" s="80"/>
      <c r="B57" s="28"/>
      <c r="C57" s="28"/>
      <c r="D57" s="28"/>
      <c r="E57" s="28"/>
      <c r="F57" s="81" t="n">
        <f aca="false">F55+F56</f>
        <v>1217</v>
      </c>
      <c r="G57" s="28"/>
      <c r="H57" s="28"/>
      <c r="I57" s="82" t="s">
        <v>52</v>
      </c>
      <c r="J57" s="28"/>
      <c r="K57" s="28"/>
      <c r="L57" s="28"/>
      <c r="M57" s="28"/>
      <c r="N57" s="28"/>
      <c r="O57" s="28"/>
      <c r="P57" s="28"/>
      <c r="Q57" s="31"/>
      <c r="R57" s="24"/>
    </row>
    <row r="58" customFormat="false" ht="12" hidden="false" customHeight="true" outlineLevel="0" collapsed="false">
      <c r="A58" s="80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31"/>
      <c r="R58" s="24"/>
    </row>
    <row r="59" customFormat="false" ht="18" hidden="false" customHeight="false" outlineLevel="0" collapsed="false">
      <c r="A59" s="83" t="s">
        <v>20</v>
      </c>
      <c r="B59" s="74" t="n">
        <v>44</v>
      </c>
      <c r="C59" s="84" t="n">
        <v>179</v>
      </c>
      <c r="D59" s="84" t="n">
        <v>150</v>
      </c>
      <c r="E59" s="85" t="n">
        <v>174</v>
      </c>
      <c r="F59" s="76" t="n">
        <f aca="false">SUM(C59:E59)+(B59*3)</f>
        <v>635</v>
      </c>
      <c r="G59" s="86"/>
      <c r="H59" s="87" t="s">
        <v>12</v>
      </c>
      <c r="I59" s="87"/>
      <c r="J59" s="87"/>
      <c r="K59" s="87"/>
      <c r="L59" s="84" t="n">
        <v>44</v>
      </c>
      <c r="M59" s="84" t="n">
        <v>156</v>
      </c>
      <c r="N59" s="84" t="n">
        <v>127</v>
      </c>
      <c r="O59" s="74" t="n">
        <v>159</v>
      </c>
      <c r="P59" s="76" t="n">
        <f aca="false">SUM(M59:O59)+(L59)*3</f>
        <v>574</v>
      </c>
      <c r="Q59" s="31"/>
      <c r="R59" s="24"/>
    </row>
    <row r="60" customFormat="false" ht="18.6" hidden="false" customHeight="false" outlineLevel="0" collapsed="false">
      <c r="A60" s="88" t="s">
        <v>21</v>
      </c>
      <c r="B60" s="77" t="n">
        <v>49</v>
      </c>
      <c r="C60" s="77" t="n">
        <v>128</v>
      </c>
      <c r="D60" s="77" t="n">
        <v>125</v>
      </c>
      <c r="E60" s="78" t="n">
        <v>163</v>
      </c>
      <c r="F60" s="89" t="n">
        <f aca="false">SUM(C60:E60)+(B60*3)</f>
        <v>563</v>
      </c>
      <c r="G60" s="28"/>
      <c r="H60" s="90" t="s">
        <v>13</v>
      </c>
      <c r="I60" s="90"/>
      <c r="J60" s="90"/>
      <c r="K60" s="90"/>
      <c r="L60" s="77" t="n">
        <v>48</v>
      </c>
      <c r="M60" s="77" t="n">
        <v>142</v>
      </c>
      <c r="N60" s="77" t="n">
        <v>149</v>
      </c>
      <c r="O60" s="78" t="n">
        <v>124</v>
      </c>
      <c r="P60" s="79" t="n">
        <f aca="false">SUM(M60:O60)+(L60)*3</f>
        <v>559</v>
      </c>
      <c r="Q60" s="31"/>
      <c r="R60" s="24"/>
    </row>
    <row r="61" customFormat="false" ht="18.6" hidden="false" customHeight="false" outlineLevel="0" collapsed="false">
      <c r="A61" s="91"/>
      <c r="B61" s="28"/>
      <c r="C61" s="28"/>
      <c r="D61" s="28"/>
      <c r="E61" s="28"/>
      <c r="F61" s="92" t="n">
        <f aca="false">F59+F60</f>
        <v>1198</v>
      </c>
      <c r="G61" s="28"/>
      <c r="H61" s="93"/>
      <c r="I61" s="93"/>
      <c r="J61" s="93"/>
      <c r="K61" s="93"/>
      <c r="L61" s="28"/>
      <c r="M61" s="28"/>
      <c r="N61" s="28"/>
      <c r="O61" s="28"/>
      <c r="P61" s="94" t="n">
        <f aca="false">P59+P60</f>
        <v>1133</v>
      </c>
      <c r="Q61" s="31"/>
      <c r="R61" s="24"/>
    </row>
    <row r="62" customFormat="false" ht="12" hidden="false" customHeight="true" outlineLevel="0" collapsed="false">
      <c r="A62" s="91"/>
      <c r="B62" s="28"/>
      <c r="C62" s="28"/>
      <c r="D62" s="28"/>
      <c r="E62" s="28"/>
      <c r="F62" s="28"/>
      <c r="G62" s="28"/>
      <c r="H62" s="93"/>
      <c r="I62" s="93"/>
      <c r="J62" s="93"/>
      <c r="K62" s="93"/>
      <c r="L62" s="28"/>
      <c r="M62" s="28"/>
      <c r="N62" s="28"/>
      <c r="O62" s="28"/>
      <c r="P62" s="28"/>
      <c r="Q62" s="31"/>
      <c r="R62" s="24"/>
    </row>
    <row r="63" customFormat="false" ht="18" hidden="false" customHeight="false" outlineLevel="0" collapsed="false">
      <c r="A63" s="83" t="s">
        <v>16</v>
      </c>
      <c r="B63" s="74" t="n">
        <v>36</v>
      </c>
      <c r="C63" s="74" t="n">
        <v>187</v>
      </c>
      <c r="D63" s="74" t="n">
        <v>167</v>
      </c>
      <c r="E63" s="74" t="n">
        <v>157</v>
      </c>
      <c r="F63" s="76" t="n">
        <f aca="false">SUM(C63:E63)+(B63*3)</f>
        <v>619</v>
      </c>
      <c r="G63" s="28"/>
      <c r="H63" s="95" t="s">
        <v>16</v>
      </c>
      <c r="I63" s="95"/>
      <c r="J63" s="95"/>
      <c r="K63" s="95"/>
      <c r="L63" s="96" t="n">
        <v>36</v>
      </c>
      <c r="M63" s="97" t="n">
        <v>164</v>
      </c>
      <c r="N63" s="97" t="n">
        <v>131</v>
      </c>
      <c r="O63" s="97" t="n">
        <v>165</v>
      </c>
      <c r="P63" s="98" t="n">
        <f aca="false">SUM(M63:O63)+(L63)*3</f>
        <v>568</v>
      </c>
      <c r="Q63" s="31"/>
      <c r="R63" s="24"/>
    </row>
    <row r="64" customFormat="false" ht="18.6" hidden="false" customHeight="false" outlineLevel="0" collapsed="false">
      <c r="A64" s="88" t="s">
        <v>17</v>
      </c>
      <c r="B64" s="77" t="n">
        <v>20</v>
      </c>
      <c r="C64" s="77" t="n">
        <v>226</v>
      </c>
      <c r="D64" s="77" t="n">
        <v>212</v>
      </c>
      <c r="E64" s="77" t="n">
        <v>136</v>
      </c>
      <c r="F64" s="79" t="n">
        <f aca="false">SUM(C64:E64)+(B64*3)</f>
        <v>634</v>
      </c>
      <c r="G64" s="28"/>
      <c r="H64" s="99" t="s">
        <v>17</v>
      </c>
      <c r="I64" s="99"/>
      <c r="J64" s="99"/>
      <c r="K64" s="99"/>
      <c r="L64" s="100" t="n">
        <v>20</v>
      </c>
      <c r="M64" s="101" t="n">
        <v>164</v>
      </c>
      <c r="N64" s="102" t="n">
        <v>203</v>
      </c>
      <c r="O64" s="102" t="n">
        <v>214</v>
      </c>
      <c r="P64" s="103" t="n">
        <f aca="false">SUM(M64:O64)+(L64)*3</f>
        <v>641</v>
      </c>
      <c r="Q64" s="31"/>
      <c r="R64" s="24"/>
    </row>
    <row r="65" customFormat="false" ht="18.6" hidden="false" customHeight="false" outlineLevel="0" collapsed="false">
      <c r="A65" s="104"/>
      <c r="B65" s="28"/>
      <c r="C65" s="28"/>
      <c r="D65" s="28"/>
      <c r="E65" s="28"/>
      <c r="F65" s="81" t="n">
        <f aca="false">F63+F64</f>
        <v>1253</v>
      </c>
      <c r="G65" s="28"/>
      <c r="H65" s="28"/>
      <c r="I65" s="28"/>
      <c r="J65" s="28"/>
      <c r="K65" s="28"/>
      <c r="L65" s="28"/>
      <c r="M65" s="105"/>
      <c r="N65" s="105"/>
      <c r="O65" s="105"/>
      <c r="P65" s="106" t="n">
        <f aca="false">P63+P64</f>
        <v>1209</v>
      </c>
      <c r="Q65" s="31"/>
      <c r="R65" s="24"/>
    </row>
    <row r="66" customFormat="false" ht="12.75" hidden="false" customHeight="true" outlineLevel="0" collapsed="false">
      <c r="A66" s="104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31"/>
      <c r="R66" s="24"/>
    </row>
    <row r="67" customFormat="false" ht="18" hidden="false" customHeight="false" outlineLevel="0" collapsed="false">
      <c r="A67" s="83" t="s">
        <v>26</v>
      </c>
      <c r="B67" s="74" t="n">
        <v>56</v>
      </c>
      <c r="C67" s="74" t="n">
        <v>155</v>
      </c>
      <c r="D67" s="74" t="n">
        <v>162</v>
      </c>
      <c r="E67" s="74" t="n">
        <v>140</v>
      </c>
      <c r="F67" s="76" t="n">
        <f aca="false">SUM(C67:E67)+(B67*3)</f>
        <v>625</v>
      </c>
      <c r="G67" s="28"/>
      <c r="H67" s="28"/>
      <c r="I67" s="107"/>
      <c r="J67" s="28"/>
      <c r="K67" s="28"/>
      <c r="L67" s="28"/>
      <c r="M67" s="28"/>
      <c r="N67" s="28"/>
      <c r="O67" s="28"/>
      <c r="P67" s="28"/>
      <c r="Q67" s="31"/>
      <c r="R67" s="24"/>
    </row>
    <row r="68" customFormat="false" ht="18.6" hidden="false" customHeight="false" outlineLevel="0" collapsed="false">
      <c r="A68" s="88" t="s">
        <v>27</v>
      </c>
      <c r="B68" s="77" t="n">
        <v>40</v>
      </c>
      <c r="C68" s="77" t="n">
        <v>122</v>
      </c>
      <c r="D68" s="77" t="n">
        <v>130</v>
      </c>
      <c r="E68" s="77" t="n">
        <v>134</v>
      </c>
      <c r="F68" s="79" t="n">
        <f aca="false">SUM(C68:E68)+(B68*3)</f>
        <v>506</v>
      </c>
      <c r="G68" s="28"/>
      <c r="H68" s="28"/>
      <c r="I68" s="107"/>
      <c r="J68" s="28"/>
      <c r="K68" s="28"/>
      <c r="L68" s="28"/>
      <c r="M68" s="28"/>
      <c r="N68" s="28"/>
      <c r="O68" s="28"/>
      <c r="P68" s="28"/>
      <c r="Q68" s="31"/>
      <c r="R68" s="24"/>
    </row>
    <row r="69" customFormat="false" ht="18" hidden="false" customHeight="false" outlineLevel="0" collapsed="false">
      <c r="A69" s="73"/>
      <c r="B69" s="28"/>
      <c r="C69" s="28"/>
      <c r="D69" s="28"/>
      <c r="E69" s="28"/>
      <c r="F69" s="108" t="n">
        <f aca="false">F67+F68</f>
        <v>1131</v>
      </c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31"/>
      <c r="R69" s="24"/>
    </row>
    <row r="70" customFormat="false" ht="13.2" hidden="false" customHeight="false" outlineLevel="0" collapsed="false">
      <c r="A70" s="28"/>
      <c r="B70" s="72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31"/>
      <c r="R70" s="24"/>
    </row>
    <row r="71" customFormat="false" ht="13.2" hidden="false" customHeight="false" outlineLevel="0" collapsed="false">
      <c r="A71" s="28"/>
      <c r="B71" s="72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31"/>
      <c r="R71" s="24"/>
    </row>
    <row r="72" customFormat="false" ht="13.2" hidden="false" customHeight="false" outlineLevel="0" collapsed="false">
      <c r="A72" s="28"/>
      <c r="B72" s="72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31"/>
      <c r="R72" s="24"/>
    </row>
    <row r="73" customFormat="false" ht="13.2" hidden="false" customHeight="false" outlineLevel="0" collapsed="false">
      <c r="A73" s="72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31"/>
      <c r="R73" s="24"/>
    </row>
    <row r="74" customFormat="false" ht="15.6" hidden="false" customHeight="false" outlineLevel="0" collapsed="false">
      <c r="A74" s="72"/>
      <c r="B74" s="28"/>
      <c r="C74" s="2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31"/>
      <c r="R74" s="24"/>
    </row>
    <row r="75" customFormat="false" ht="13.2" hidden="false" customHeight="false" outlineLevel="0" collapsed="false">
      <c r="A75" s="72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31"/>
      <c r="R75" s="24"/>
    </row>
    <row r="76" customFormat="false" ht="13.2" hidden="false" customHeight="false" outlineLevel="0" collapsed="false">
      <c r="A76" s="72"/>
      <c r="B76" s="28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28"/>
      <c r="P76" s="28"/>
      <c r="Q76" s="31"/>
      <c r="R76" s="24"/>
    </row>
    <row r="77" customFormat="false" ht="13.2" hidden="false" customHeight="false" outlineLevel="0" collapsed="false">
      <c r="A77" s="72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31"/>
      <c r="R77" s="24"/>
    </row>
    <row r="78" customFormat="false" ht="13.2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31"/>
      <c r="R78" s="24"/>
    </row>
    <row r="79" customFormat="false" ht="13.2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31"/>
      <c r="R79" s="24"/>
    </row>
    <row r="80" customFormat="false" ht="13.2" hidden="false" customHeight="false" outlineLevel="0" collapsed="false">
      <c r="A80" s="28"/>
      <c r="B80" s="72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31"/>
      <c r="R80" s="24"/>
    </row>
    <row r="81" customFormat="false" ht="13.2" hidden="false" customHeight="false" outlineLevel="0" collapsed="false">
      <c r="A81" s="28"/>
      <c r="B81" s="72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31"/>
      <c r="R81" s="24"/>
    </row>
    <row r="82" customFormat="false" ht="13.2" hidden="false" customHeight="false" outlineLevel="0" collapsed="false">
      <c r="A82" s="28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24"/>
      <c r="R82" s="24"/>
    </row>
    <row r="83" customFormat="false" ht="13.2" hidden="false" customHeight="false" outlineLevel="0" collapsed="false">
      <c r="A83" s="28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24"/>
      <c r="R83" s="24"/>
    </row>
    <row r="84" customFormat="false" ht="13.2" hidden="false" customHeight="false" outlineLevel="0" collapsed="false">
      <c r="A84" s="28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24"/>
      <c r="R84" s="24"/>
    </row>
    <row r="85" customFormat="false" ht="13.2" hidden="false" customHeight="false" outlineLevel="0" collapsed="false">
      <c r="A85" s="72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24"/>
      <c r="R85" s="24"/>
    </row>
    <row r="86" customFormat="false" ht="13.2" hidden="false" customHeight="false" outlineLevel="0" collapsed="false">
      <c r="A86" s="72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24"/>
      <c r="R86" s="24"/>
    </row>
    <row r="87" customFormat="false" ht="13.2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24"/>
      <c r="R87" s="24"/>
    </row>
    <row r="88" customFormat="false" ht="13.2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24"/>
      <c r="R88" s="24"/>
    </row>
    <row r="89" customFormat="false" ht="13.2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24"/>
      <c r="R89" s="24"/>
    </row>
    <row r="90" customFormat="false" ht="13.2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24"/>
    </row>
    <row r="91" customFormat="false" ht="13.2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24"/>
    </row>
    <row r="92" customFormat="false" ht="13.2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24"/>
    </row>
    <row r="93" customFormat="false" ht="13.2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24"/>
    </row>
    <row r="94" customFormat="false" ht="13.2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24"/>
    </row>
    <row r="95" customFormat="false" ht="13.2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24"/>
    </row>
    <row r="96" customFormat="false" ht="13.2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24"/>
    </row>
    <row r="97" customFormat="false" ht="13.2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24"/>
    </row>
    <row r="98" customFormat="false" ht="13.2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24"/>
    </row>
    <row r="99" customFormat="false" ht="13.2" hidden="false" customHeight="false" outlineLevel="0" collapsed="false">
      <c r="A99" s="109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</row>
    <row r="100" customFormat="false" ht="13.2" hidden="false" customHeight="false" outlineLevel="0" collapsed="false">
      <c r="A100" s="109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</row>
    <row r="101" customFormat="false" ht="13.2" hidden="false" customHeight="false" outlineLevel="0" collapsed="false">
      <c r="A101" s="109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</row>
    <row r="102" customFormat="false" ht="13.2" hidden="false" customHeight="false" outlineLevel="0" collapsed="false">
      <c r="A102" s="109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</row>
    <row r="103" customFormat="false" ht="13.2" hidden="false" customHeight="false" outlineLevel="0" collapsed="false">
      <c r="A103" s="109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</row>
    <row r="104" customFormat="false" ht="13.2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</row>
    <row r="105" customFormat="false" ht="13.2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</row>
    <row r="106" customFormat="false" ht="13.2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</row>
    <row r="107" customFormat="false" ht="13.2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</row>
    <row r="108" customFormat="false" ht="13.2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</row>
    <row r="109" customFormat="false" ht="13.2" hidden="false" customHeight="false" outlineLevel="0" collapsed="false">
      <c r="A109" s="105"/>
    </row>
    <row r="110" customFormat="false" ht="13.2" hidden="false" customHeight="false" outlineLevel="0" collapsed="false">
      <c r="A110" s="105"/>
    </row>
    <row r="111" customFormat="false" ht="13.2" hidden="false" customHeight="false" outlineLevel="0" collapsed="false">
      <c r="A111" s="105"/>
    </row>
    <row r="112" customFormat="false" ht="13.2" hidden="false" customHeight="false" outlineLevel="0" collapsed="false">
      <c r="A112" s="105"/>
    </row>
    <row r="113" customFormat="false" ht="13.2" hidden="false" customHeight="false" outlineLevel="0" collapsed="false">
      <c r="A113" s="105"/>
    </row>
  </sheetData>
  <mergeCells count="8">
    <mergeCell ref="C3:E3"/>
    <mergeCell ref="F3:H3"/>
    <mergeCell ref="I3:K3"/>
    <mergeCell ref="L3:N3"/>
    <mergeCell ref="H59:K59"/>
    <mergeCell ref="H60:K60"/>
    <mergeCell ref="H63:K63"/>
    <mergeCell ref="H64:K64"/>
  </mergeCells>
  <conditionalFormatting sqref="C75 C77:N91 C57:D58 C70:N70 C60:D69 I58 G60:G69 H66:N69 E52:F54 I51:N54 C52:D55 G52:H58 C39:H39 I39:I56 D38:I38 C5:N19 C22:N28 F37:I37 D71:N75 C71:C73 J39:N58">
    <cfRule type="cellIs" priority="2" operator="greaterThanOrEqual" aboveAverage="0" equalAverage="0" bottom="0" percent="0" rank="0" text="" dxfId="0">
      <formula>200</formula>
    </cfRule>
  </conditionalFormatting>
  <conditionalFormatting sqref="C5:N19 C22:N27">
    <cfRule type="cellIs" priority="3" operator="greaterThanOrEqual" aboveAverage="0" equalAverage="0" bottom="0" percent="0" rank="0" text="" dxfId="1">
      <formula>200</formula>
    </cfRule>
  </conditionalFormatting>
  <conditionalFormatting sqref="C29:N31">
    <cfRule type="cellIs" priority="4" operator="greaterThanOrEqual" aboveAverage="0" equalAverage="0" bottom="0" percent="0" rank="0" text="" dxfId="2">
      <formula>200</formula>
    </cfRule>
  </conditionalFormatting>
  <conditionalFormatting sqref="C29:N30">
    <cfRule type="cellIs" priority="5" operator="greaterThanOrEqual" aboveAverage="0" equalAverage="0" bottom="0" percent="0" rank="0" text="" dxfId="3">
      <formula>200</formula>
    </cfRule>
  </conditionalFormatting>
  <conditionalFormatting sqref="C20:N21">
    <cfRule type="cellIs" priority="6" operator="greaterThanOrEqual" aboveAverage="0" equalAverage="0" bottom="0" percent="0" rank="0" text="" dxfId="4">
      <formula>200</formula>
    </cfRule>
  </conditionalFormatting>
  <conditionalFormatting sqref="C20:N21">
    <cfRule type="cellIs" priority="7" operator="greaterThanOrEqual" aboveAverage="0" equalAverage="0" bottom="0" percent="0" rank="0" text="" dxfId="5">
      <formula>200</formula>
    </cfRule>
  </conditionalFormatting>
  <conditionalFormatting sqref="C32:N33">
    <cfRule type="cellIs" priority="8" operator="greaterThanOrEqual" aboveAverage="0" equalAverage="0" bottom="0" percent="0" rank="0" text="" dxfId="6">
      <formula>200</formula>
    </cfRule>
  </conditionalFormatting>
  <conditionalFormatting sqref="C32:N33">
    <cfRule type="cellIs" priority="9" operator="greaterThanOrEqual" aboveAverage="0" equalAverage="0" bottom="0" percent="0" rank="0" text="" dxfId="7">
      <formula>200</formula>
    </cfRule>
  </conditionalFormatting>
  <conditionalFormatting sqref="C35:N36">
    <cfRule type="cellIs" priority="10" operator="greaterThanOrEqual" aboveAverage="0" equalAverage="0" bottom="0" percent="0" rank="0" text="" dxfId="8">
      <formula>200</formula>
    </cfRule>
  </conditionalFormatting>
  <conditionalFormatting sqref="C35:N36">
    <cfRule type="cellIs" priority="11" operator="greaterThanOrEqual" aboveAverage="0" equalAverage="0" bottom="0" percent="0" rank="0" text="" dxfId="9">
      <formula>200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2:28:29Z</dcterms:created>
  <dc:creator>longworth</dc:creator>
  <dc:description/>
  <dc:language>en-US</dc:language>
  <cp:lastModifiedBy>Longworth, Nick</cp:lastModifiedBy>
  <cp:lastPrinted>2016-05-17T06:11:00Z</cp:lastPrinted>
  <dcterms:modified xsi:type="dcterms:W3CDTF">2016-06-02T09:49:41Z</dcterms:modified>
  <cp:revision>0</cp:revision>
  <dc:subject/>
  <dc:title/>
</cp:coreProperties>
</file>