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Doubles Knockout 2015</t>
  </si>
  <si>
    <t xml:space="preserve">Week 1</t>
  </si>
  <si>
    <t xml:space="preserve">Week 2</t>
  </si>
  <si>
    <t xml:space="preserve">Week 3</t>
  </si>
  <si>
    <t xml:space="preserve">Week 4</t>
  </si>
  <si>
    <t xml:space="preserve">Bowler</t>
  </si>
  <si>
    <t xml:space="preserve">HCP</t>
  </si>
  <si>
    <t xml:space="preserve">Game 1</t>
  </si>
  <si>
    <t xml:space="preserve">Game 2</t>
  </si>
  <si>
    <t xml:space="preserve">Game 3</t>
  </si>
  <si>
    <t xml:space="preserve">Total Scr</t>
  </si>
  <si>
    <t xml:space="preserve">Total Hcp</t>
  </si>
  <si>
    <t xml:space="preserve">Dave Prewitt</t>
  </si>
  <si>
    <t xml:space="preserve">Adam Hewlett</t>
  </si>
  <si>
    <t xml:space="preserve">Dave Medley</t>
  </si>
  <si>
    <t xml:space="preserve">Ray Woodstock</t>
  </si>
  <si>
    <t xml:space="preserve">Ted Curant</t>
  </si>
  <si>
    <t xml:space="preserve">Dan Curant</t>
  </si>
  <si>
    <t xml:space="preserve">Ralph Newell</t>
  </si>
  <si>
    <t xml:space="preserve">Nick Longworth</t>
  </si>
  <si>
    <t xml:space="preserve">David Crimes</t>
  </si>
  <si>
    <t xml:space="preserve">Derek Ball</t>
  </si>
  <si>
    <t xml:space="preserve">Eva Woodstock</t>
  </si>
  <si>
    <t xml:space="preserve">Ken Jones</t>
  </si>
  <si>
    <t xml:space="preserve">Matt Trueick</t>
  </si>
  <si>
    <t xml:space="preserve">Alyn McIntyre</t>
  </si>
  <si>
    <t xml:space="preserve">Pete Edwards</t>
  </si>
  <si>
    <t xml:space="preserve">Jon Bunting</t>
  </si>
  <si>
    <t xml:space="preserve">Kevin Taylor</t>
  </si>
  <si>
    <t xml:space="preserve">Chris Howells</t>
  </si>
  <si>
    <t xml:space="preserve">Top 4 scoring teams go through after 4 weeks.</t>
  </si>
  <si>
    <t xml:space="preserve">NB Pacer scores are 170 incl Hcp</t>
  </si>
  <si>
    <t xml:space="preserve">Team</t>
  </si>
  <si>
    <t xml:space="preserve">Total</t>
  </si>
  <si>
    <t xml:space="preserve">Diff</t>
  </si>
  <si>
    <t xml:space="preserve">Posn</t>
  </si>
  <si>
    <t xml:space="preserve">Pete &amp; John</t>
  </si>
  <si>
    <t xml:space="preserve">Adam &amp; Dave</t>
  </si>
  <si>
    <t xml:space="preserve">Dave &amp; Ray</t>
  </si>
  <si>
    <t xml:space="preserve">Dan &amp; Ted</t>
  </si>
  <si>
    <t xml:space="preserve">Eva &amp; Ken</t>
  </si>
  <si>
    <t xml:space="preserve">Ralph &amp; Nick</t>
  </si>
  <si>
    <t xml:space="preserve">Chris &amp; Kev</t>
  </si>
  <si>
    <t xml:space="preserve">Matt &amp; Alyn</t>
  </si>
  <si>
    <t xml:space="preserve">Derek &amp; Dave</t>
  </si>
  <si>
    <t xml:space="preserve">SemiFinals</t>
  </si>
  <si>
    <t xml:space="preserve">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43" colorId="64" zoomScale="96" zoomScaleNormal="96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12" min="2" style="0" width="7.56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6" min="16" style="0" width="9.28"/>
  </cols>
  <sheetData>
    <row r="1" customFormat="false" ht="15.75" hidden="false" customHeight="false" outlineLevel="0" collapsed="false">
      <c r="G1" s="1" t="s">
        <v>0</v>
      </c>
    </row>
    <row r="2" customFormat="false" ht="6.75" hidden="false" customHeight="true" outlineLevel="0" collapsed="false">
      <c r="C2" s="1"/>
    </row>
    <row r="3" customFormat="false" ht="13.5" hidden="false" customHeight="false" outlineLevel="0" collapsed="false">
      <c r="C3" s="2" t="s">
        <v>1</v>
      </c>
      <c r="D3" s="2"/>
      <c r="E3" s="2"/>
      <c r="F3" s="2" t="s">
        <v>2</v>
      </c>
      <c r="G3" s="2"/>
      <c r="H3" s="2"/>
      <c r="I3" s="2" t="s">
        <v>3</v>
      </c>
      <c r="J3" s="2"/>
      <c r="K3" s="2"/>
      <c r="L3" s="2" t="s">
        <v>4</v>
      </c>
      <c r="M3" s="2"/>
      <c r="N3" s="2"/>
    </row>
    <row r="4" customFormat="false" ht="21" hidden="false" customHeight="true" outlineLevel="0" collapsed="false">
      <c r="A4" s="3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7</v>
      </c>
      <c r="G4" s="4" t="s">
        <v>8</v>
      </c>
      <c r="H4" s="4" t="s">
        <v>9</v>
      </c>
      <c r="I4" s="4" t="s">
        <v>7</v>
      </c>
      <c r="J4" s="4" t="s">
        <v>8</v>
      </c>
      <c r="K4" s="4" t="s">
        <v>9</v>
      </c>
      <c r="L4" s="4" t="s">
        <v>7</v>
      </c>
      <c r="M4" s="4" t="s">
        <v>8</v>
      </c>
      <c r="N4" s="4" t="s">
        <v>9</v>
      </c>
      <c r="O4" s="4" t="s">
        <v>10</v>
      </c>
      <c r="P4" s="5" t="s">
        <v>11</v>
      </c>
    </row>
    <row r="5" customFormat="false" ht="21" hidden="false" customHeight="true" outlineLevel="0" collapsed="false">
      <c r="A5" s="6" t="s">
        <v>12</v>
      </c>
      <c r="B5" s="6" t="n">
        <v>43</v>
      </c>
      <c r="C5" s="6" t="n">
        <v>152</v>
      </c>
      <c r="D5" s="6" t="n">
        <v>176</v>
      </c>
      <c r="E5" s="6" t="n">
        <v>139</v>
      </c>
      <c r="F5" s="6" t="n">
        <v>152</v>
      </c>
      <c r="G5" s="6" t="n">
        <v>176</v>
      </c>
      <c r="H5" s="6" t="n">
        <v>167</v>
      </c>
      <c r="I5" s="6" t="n">
        <v>170</v>
      </c>
      <c r="J5" s="6" t="n">
        <v>157</v>
      </c>
      <c r="K5" s="6" t="n">
        <v>197</v>
      </c>
      <c r="L5" s="6" t="n">
        <v>131</v>
      </c>
      <c r="M5" s="6" t="n">
        <v>136</v>
      </c>
      <c r="N5" s="6" t="n">
        <v>144</v>
      </c>
      <c r="O5" s="6" t="n">
        <f aca="false">SUM(C5:N5)</f>
        <v>1897</v>
      </c>
      <c r="P5" s="6" t="n">
        <f aca="false">SUM(B5*12)+O5</f>
        <v>2413</v>
      </c>
      <c r="Q5" s="7"/>
    </row>
    <row r="6" customFormat="false" ht="21" hidden="false" customHeight="true" outlineLevel="0" collapsed="false">
      <c r="A6" s="8" t="s">
        <v>13</v>
      </c>
      <c r="B6" s="8" t="n">
        <v>51</v>
      </c>
      <c r="C6" s="8" t="n">
        <v>144</v>
      </c>
      <c r="D6" s="8" t="n">
        <v>102</v>
      </c>
      <c r="E6" s="8" t="n">
        <v>143</v>
      </c>
      <c r="F6" s="8" t="n">
        <v>176</v>
      </c>
      <c r="G6" s="8" t="n">
        <v>110</v>
      </c>
      <c r="H6" s="8" t="n">
        <v>169</v>
      </c>
      <c r="I6" s="8" t="n">
        <v>143</v>
      </c>
      <c r="J6" s="8" t="n">
        <v>223</v>
      </c>
      <c r="K6" s="8" t="n">
        <v>127</v>
      </c>
      <c r="L6" s="8" t="n">
        <v>162</v>
      </c>
      <c r="M6" s="8" t="n">
        <v>148</v>
      </c>
      <c r="N6" s="8" t="n">
        <v>119</v>
      </c>
      <c r="O6" s="6" t="n">
        <f aca="false">SUM(C6:N6)</f>
        <v>1766</v>
      </c>
      <c r="P6" s="6" t="n">
        <f aca="false">SUM(B6*12)+O6</f>
        <v>2378</v>
      </c>
      <c r="Q6" s="9" t="n">
        <f aca="false">SUM(P5+P6)</f>
        <v>4791</v>
      </c>
    </row>
    <row r="7" customFormat="false" ht="10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  <c r="P7" s="6"/>
      <c r="Q7" s="11"/>
    </row>
    <row r="8" customFormat="false" ht="21" hidden="false" customHeight="true" outlineLevel="0" collapsed="false">
      <c r="A8" s="8" t="s">
        <v>14</v>
      </c>
      <c r="B8" s="8" t="n">
        <v>23</v>
      </c>
      <c r="C8" s="8" t="n">
        <v>190</v>
      </c>
      <c r="D8" s="8" t="n">
        <v>191</v>
      </c>
      <c r="E8" s="8" t="n">
        <v>124</v>
      </c>
      <c r="F8" s="8" t="n">
        <v>203</v>
      </c>
      <c r="G8" s="8" t="n">
        <v>160</v>
      </c>
      <c r="H8" s="8" t="n">
        <v>156</v>
      </c>
      <c r="I8" s="8" t="n">
        <v>163</v>
      </c>
      <c r="J8" s="8" t="n">
        <v>201</v>
      </c>
      <c r="K8" s="8" t="n">
        <v>135</v>
      </c>
      <c r="L8" s="8" t="n">
        <v>169</v>
      </c>
      <c r="M8" s="8" t="n">
        <v>178</v>
      </c>
      <c r="N8" s="8" t="n">
        <v>183</v>
      </c>
      <c r="O8" s="6" t="n">
        <f aca="false">SUM(C8:N8)</f>
        <v>2053</v>
      </c>
      <c r="P8" s="6" t="n">
        <f aca="false">SUM(B8*12)+O8</f>
        <v>2329</v>
      </c>
      <c r="Q8" s="11"/>
    </row>
    <row r="9" customFormat="false" ht="21" hidden="false" customHeight="true" outlineLevel="0" collapsed="false">
      <c r="A9" s="8" t="s">
        <v>15</v>
      </c>
      <c r="B9" s="8" t="n">
        <v>28</v>
      </c>
      <c r="C9" s="8" t="n">
        <v>167</v>
      </c>
      <c r="D9" s="8" t="n">
        <v>197</v>
      </c>
      <c r="E9" s="8" t="n">
        <v>199</v>
      </c>
      <c r="F9" s="8" t="n">
        <v>178</v>
      </c>
      <c r="G9" s="8" t="n">
        <v>196</v>
      </c>
      <c r="H9" s="8" t="n">
        <v>125</v>
      </c>
      <c r="I9" s="8" t="n">
        <v>177</v>
      </c>
      <c r="J9" s="8" t="n">
        <v>127</v>
      </c>
      <c r="K9" s="8" t="n">
        <v>211</v>
      </c>
      <c r="L9" s="8" t="n">
        <v>210</v>
      </c>
      <c r="M9" s="8" t="n">
        <v>167</v>
      </c>
      <c r="N9" s="8" t="n">
        <v>162</v>
      </c>
      <c r="O9" s="6" t="n">
        <f aca="false">SUM(C9:N9)</f>
        <v>2116</v>
      </c>
      <c r="P9" s="6" t="n">
        <f aca="false">SUM(B9*12)+O9</f>
        <v>2452</v>
      </c>
      <c r="Q9" s="9" t="n">
        <f aca="false">SUM(P8+P9)</f>
        <v>4781</v>
      </c>
    </row>
    <row r="10" customFormat="false" ht="6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6"/>
      <c r="P10" s="6"/>
      <c r="Q10" s="11"/>
    </row>
    <row r="11" customFormat="false" ht="21" hidden="false" customHeight="true" outlineLevel="0" collapsed="false">
      <c r="A11" s="8" t="s">
        <v>16</v>
      </c>
      <c r="B11" s="8" t="n">
        <v>31</v>
      </c>
      <c r="C11" s="8" t="n">
        <v>170</v>
      </c>
      <c r="D11" s="8" t="n">
        <v>208</v>
      </c>
      <c r="E11" s="8" t="n">
        <v>198</v>
      </c>
      <c r="F11" s="8" t="n">
        <v>222</v>
      </c>
      <c r="G11" s="8" t="n">
        <v>146</v>
      </c>
      <c r="H11" s="8" t="n">
        <v>195</v>
      </c>
      <c r="I11" s="8" t="n">
        <v>175</v>
      </c>
      <c r="J11" s="8" t="n">
        <v>145</v>
      </c>
      <c r="K11" s="8" t="n">
        <v>209</v>
      </c>
      <c r="L11" s="8" t="n">
        <v>177</v>
      </c>
      <c r="M11" s="8" t="n">
        <v>176</v>
      </c>
      <c r="N11" s="8" t="n">
        <v>189</v>
      </c>
      <c r="O11" s="6" t="n">
        <f aca="false">SUM(C11:N11)</f>
        <v>2210</v>
      </c>
      <c r="P11" s="6" t="n">
        <f aca="false">SUM(B11*12)+O11</f>
        <v>2582</v>
      </c>
      <c r="Q11" s="11"/>
    </row>
    <row r="12" customFormat="false" ht="21" hidden="false" customHeight="true" outlineLevel="0" collapsed="false">
      <c r="A12" s="8" t="s">
        <v>17</v>
      </c>
      <c r="B12" s="8" t="n">
        <v>31</v>
      </c>
      <c r="C12" s="8" t="n">
        <v>165</v>
      </c>
      <c r="D12" s="8" t="n">
        <v>137</v>
      </c>
      <c r="E12" s="8" t="n">
        <v>147</v>
      </c>
      <c r="F12" s="8" t="n">
        <v>144</v>
      </c>
      <c r="G12" s="8" t="n">
        <v>145</v>
      </c>
      <c r="H12" s="8" t="n">
        <v>182</v>
      </c>
      <c r="I12" s="8" t="n">
        <v>125</v>
      </c>
      <c r="J12" s="8" t="n">
        <v>157</v>
      </c>
      <c r="K12" s="8" t="n">
        <v>157</v>
      </c>
      <c r="L12" s="8" t="n">
        <v>152</v>
      </c>
      <c r="M12" s="8" t="n">
        <v>154</v>
      </c>
      <c r="N12" s="8" t="n">
        <v>153</v>
      </c>
      <c r="O12" s="6" t="n">
        <f aca="false">SUM(C12:N12)</f>
        <v>1818</v>
      </c>
      <c r="P12" s="6" t="n">
        <f aca="false">SUM(B12*12)+O12</f>
        <v>2190</v>
      </c>
      <c r="Q12" s="9" t="n">
        <f aca="false">SUM(P11+P12)</f>
        <v>4772</v>
      </c>
    </row>
    <row r="13" customFormat="false" ht="10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6"/>
      <c r="P13" s="6"/>
      <c r="Q13" s="11"/>
    </row>
    <row r="14" customFormat="false" ht="21" hidden="false" customHeight="true" outlineLevel="0" collapsed="false">
      <c r="A14" s="8" t="s">
        <v>18</v>
      </c>
      <c r="B14" s="8" t="n">
        <v>37</v>
      </c>
      <c r="C14" s="8" t="n">
        <v>145</v>
      </c>
      <c r="D14" s="8" t="n">
        <v>151</v>
      </c>
      <c r="E14" s="8" t="n">
        <v>155</v>
      </c>
      <c r="F14" s="8" t="n">
        <v>139</v>
      </c>
      <c r="G14" s="8" t="n">
        <v>170</v>
      </c>
      <c r="H14" s="8" t="n">
        <v>113</v>
      </c>
      <c r="I14" s="8" t="n">
        <v>189</v>
      </c>
      <c r="J14" s="8" t="n">
        <v>173</v>
      </c>
      <c r="K14" s="8" t="n">
        <v>143</v>
      </c>
      <c r="L14" s="8" t="n">
        <v>127</v>
      </c>
      <c r="M14" s="8" t="n">
        <v>160</v>
      </c>
      <c r="N14" s="8" t="n">
        <v>145</v>
      </c>
      <c r="O14" s="6" t="n">
        <f aca="false">SUM(C14:N14)</f>
        <v>1810</v>
      </c>
      <c r="P14" s="6" t="n">
        <f aca="false">SUM(B14*12)+O14</f>
        <v>2254</v>
      </c>
      <c r="Q14" s="11"/>
    </row>
    <row r="15" customFormat="false" ht="21" hidden="false" customHeight="true" outlineLevel="0" collapsed="false">
      <c r="A15" s="8" t="s">
        <v>19</v>
      </c>
      <c r="B15" s="8" t="n">
        <v>20</v>
      </c>
      <c r="C15" s="8" t="n">
        <v>184</v>
      </c>
      <c r="D15" s="8" t="n">
        <v>173</v>
      </c>
      <c r="E15" s="8" t="n">
        <v>139</v>
      </c>
      <c r="F15" s="8" t="n">
        <v>132</v>
      </c>
      <c r="G15" s="8" t="n">
        <v>168</v>
      </c>
      <c r="H15" s="8" t="n">
        <v>215</v>
      </c>
      <c r="I15" s="8" t="n">
        <v>147</v>
      </c>
      <c r="J15" s="8" t="n">
        <v>180</v>
      </c>
      <c r="K15" s="8" t="n">
        <v>197</v>
      </c>
      <c r="L15" s="8" t="n">
        <v>206</v>
      </c>
      <c r="M15" s="8" t="n">
        <v>194</v>
      </c>
      <c r="N15" s="8" t="n">
        <v>146</v>
      </c>
      <c r="O15" s="6" t="n">
        <f aca="false">SUM(C15:N15)</f>
        <v>2081</v>
      </c>
      <c r="P15" s="6" t="n">
        <f aca="false">SUM(B15*12)+O15</f>
        <v>2321</v>
      </c>
      <c r="Q15" s="9" t="n">
        <f aca="false">SUM(P14+P15)</f>
        <v>4575</v>
      </c>
    </row>
    <row r="16" customFormat="false" ht="5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6"/>
      <c r="P16" s="6"/>
      <c r="Q16" s="11"/>
    </row>
    <row r="17" customFormat="false" ht="21" hidden="false" customHeight="true" outlineLevel="0" collapsed="false">
      <c r="A17" s="8" t="s">
        <v>20</v>
      </c>
      <c r="B17" s="8" t="n">
        <v>33</v>
      </c>
      <c r="C17" s="8" t="n">
        <v>161</v>
      </c>
      <c r="D17" s="8" t="n">
        <v>161</v>
      </c>
      <c r="E17" s="8" t="n">
        <v>159</v>
      </c>
      <c r="F17" s="8" t="n">
        <v>126</v>
      </c>
      <c r="G17" s="8" t="n">
        <v>152</v>
      </c>
      <c r="H17" s="8" t="n">
        <v>144</v>
      </c>
      <c r="I17" s="8" t="n">
        <v>164</v>
      </c>
      <c r="J17" s="8" t="n">
        <v>112</v>
      </c>
      <c r="K17" s="8" t="n">
        <v>132</v>
      </c>
      <c r="L17" s="8" t="n">
        <v>171</v>
      </c>
      <c r="M17" s="8" t="n">
        <v>150</v>
      </c>
      <c r="N17" s="8" t="n">
        <v>126</v>
      </c>
      <c r="O17" s="6" t="n">
        <f aca="false">SUM(C17:N17)</f>
        <v>1758</v>
      </c>
      <c r="P17" s="6" t="n">
        <f aca="false">SUM(B17*12)+O17</f>
        <v>2154</v>
      </c>
      <c r="Q17" s="11"/>
    </row>
    <row r="18" customFormat="false" ht="21" hidden="false" customHeight="true" outlineLevel="0" collapsed="false">
      <c r="A18" s="8" t="s">
        <v>21</v>
      </c>
      <c r="B18" s="8" t="n">
        <v>36</v>
      </c>
      <c r="C18" s="8" t="n">
        <v>118</v>
      </c>
      <c r="D18" s="8" t="n">
        <v>128</v>
      </c>
      <c r="E18" s="8" t="n">
        <v>155</v>
      </c>
      <c r="F18" s="8" t="n">
        <v>156</v>
      </c>
      <c r="G18" s="8" t="n">
        <v>145</v>
      </c>
      <c r="H18" s="8" t="n">
        <v>173</v>
      </c>
      <c r="I18" s="8" t="n">
        <v>95</v>
      </c>
      <c r="J18" s="8" t="n">
        <v>248</v>
      </c>
      <c r="K18" s="8" t="n">
        <v>127</v>
      </c>
      <c r="L18" s="8" t="n">
        <v>132</v>
      </c>
      <c r="M18" s="8" t="n">
        <v>152</v>
      </c>
      <c r="N18" s="8" t="n">
        <v>140</v>
      </c>
      <c r="O18" s="6" t="n">
        <f aca="false">SUM(C18:N18)</f>
        <v>1769</v>
      </c>
      <c r="P18" s="6" t="n">
        <f aca="false">SUM(B18*12)+O18</f>
        <v>2201</v>
      </c>
      <c r="Q18" s="9" t="n">
        <f aca="false">SUM(P17+P18)</f>
        <v>4355</v>
      </c>
    </row>
    <row r="19" customFormat="false" ht="5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6"/>
      <c r="P19" s="6"/>
      <c r="Q19" s="12"/>
    </row>
    <row r="20" customFormat="false" ht="21" hidden="false" customHeight="true" outlineLevel="0" collapsed="false">
      <c r="A20" s="8" t="s">
        <v>22</v>
      </c>
      <c r="B20" s="8" t="n">
        <v>51</v>
      </c>
      <c r="C20" s="8" t="n">
        <v>127</v>
      </c>
      <c r="D20" s="8" t="n">
        <v>119</v>
      </c>
      <c r="E20" s="8" t="n">
        <v>136</v>
      </c>
      <c r="F20" s="8" t="n">
        <v>149</v>
      </c>
      <c r="G20" s="8" t="n">
        <v>128</v>
      </c>
      <c r="H20" s="8" t="n">
        <v>148</v>
      </c>
      <c r="I20" s="8" t="n">
        <v>125</v>
      </c>
      <c r="J20" s="8" t="n">
        <v>121</v>
      </c>
      <c r="K20" s="8" t="n">
        <v>135</v>
      </c>
      <c r="L20" s="8" t="n">
        <v>112</v>
      </c>
      <c r="M20" s="8" t="n">
        <v>196</v>
      </c>
      <c r="N20" s="8" t="n">
        <v>131</v>
      </c>
      <c r="O20" s="6" t="n">
        <f aca="false">SUM(C20:N20)</f>
        <v>1627</v>
      </c>
      <c r="P20" s="6" t="n">
        <f aca="false">SUM(B20*12)+O20</f>
        <v>2239</v>
      </c>
      <c r="Q20" s="11"/>
    </row>
    <row r="21" customFormat="false" ht="21" hidden="false" customHeight="true" outlineLevel="0" collapsed="false">
      <c r="A21" s="8" t="s">
        <v>23</v>
      </c>
      <c r="B21" s="8" t="n">
        <v>39</v>
      </c>
      <c r="C21" s="8" t="n">
        <v>144</v>
      </c>
      <c r="D21" s="8" t="n">
        <v>154</v>
      </c>
      <c r="E21" s="8" t="n">
        <v>160</v>
      </c>
      <c r="F21" s="8" t="n">
        <v>146</v>
      </c>
      <c r="G21" s="8" t="n">
        <v>159</v>
      </c>
      <c r="H21" s="8" t="n">
        <v>168</v>
      </c>
      <c r="I21" s="8" t="n">
        <v>168</v>
      </c>
      <c r="J21" s="8" t="n">
        <v>136</v>
      </c>
      <c r="K21" s="8" t="n">
        <v>183</v>
      </c>
      <c r="L21" s="8" t="n">
        <v>161</v>
      </c>
      <c r="M21" s="8" t="n">
        <v>159</v>
      </c>
      <c r="N21" s="8" t="n">
        <v>181</v>
      </c>
      <c r="O21" s="8" t="n">
        <f aca="false">SUM(C21:N21)</f>
        <v>1919</v>
      </c>
      <c r="P21" s="6" t="n">
        <f aca="false">SUM(B21*12)+O21</f>
        <v>2387</v>
      </c>
      <c r="Q21" s="9" t="n">
        <f aca="false">SUM(P20+P21)</f>
        <v>4626</v>
      </c>
    </row>
    <row r="22" customFormat="false" ht="6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2"/>
    </row>
    <row r="23" customFormat="false" ht="21" hidden="false" customHeight="true" outlineLevel="0" collapsed="false">
      <c r="A23" s="8" t="s">
        <v>24</v>
      </c>
      <c r="B23" s="8" t="n">
        <v>51</v>
      </c>
      <c r="C23" s="8" t="n">
        <v>104</v>
      </c>
      <c r="D23" s="8" t="n">
        <v>121</v>
      </c>
      <c r="E23" s="8" t="n">
        <v>88</v>
      </c>
      <c r="F23" s="8" t="n">
        <v>130</v>
      </c>
      <c r="G23" s="8" t="n">
        <v>115</v>
      </c>
      <c r="H23" s="8" t="n">
        <v>128</v>
      </c>
      <c r="I23" s="8" t="n">
        <v>113</v>
      </c>
      <c r="J23" s="8" t="n">
        <v>132</v>
      </c>
      <c r="K23" s="8" t="n">
        <v>97</v>
      </c>
      <c r="L23" s="8" t="n">
        <v>124</v>
      </c>
      <c r="M23" s="8" t="n">
        <v>118</v>
      </c>
      <c r="N23" s="8" t="n">
        <v>163</v>
      </c>
      <c r="O23" s="8" t="n">
        <f aca="false">SUM(C23:N23)</f>
        <v>1433</v>
      </c>
      <c r="P23" s="6" t="n">
        <f aca="false">SUM(B23*12)+O23</f>
        <v>2045</v>
      </c>
      <c r="Q23" s="11"/>
    </row>
    <row r="24" customFormat="false" ht="21" hidden="false" customHeight="true" outlineLevel="0" collapsed="false">
      <c r="A24" s="8" t="s">
        <v>25</v>
      </c>
      <c r="B24" s="8" t="n">
        <v>60</v>
      </c>
      <c r="C24" s="8" t="n">
        <v>130</v>
      </c>
      <c r="D24" s="8" t="n">
        <v>151</v>
      </c>
      <c r="E24" s="8" t="n">
        <v>170</v>
      </c>
      <c r="F24" s="8" t="n">
        <v>118</v>
      </c>
      <c r="G24" s="8" t="n">
        <v>96</v>
      </c>
      <c r="H24" s="8" t="n">
        <v>148</v>
      </c>
      <c r="I24" s="8" t="n">
        <v>129</v>
      </c>
      <c r="J24" s="8" t="n">
        <v>162</v>
      </c>
      <c r="K24" s="8" t="n">
        <v>122</v>
      </c>
      <c r="L24" s="8" t="n">
        <v>158</v>
      </c>
      <c r="M24" s="8" t="n">
        <v>126</v>
      </c>
      <c r="N24" s="8" t="n">
        <v>131</v>
      </c>
      <c r="O24" s="6" t="n">
        <f aca="false">SUM(C24:N24)</f>
        <v>1641</v>
      </c>
      <c r="P24" s="6" t="n">
        <f aca="false">SUM(B24*12)+O24</f>
        <v>2361</v>
      </c>
      <c r="Q24" s="9" t="n">
        <f aca="false">SUM(P23+P24)</f>
        <v>4406</v>
      </c>
    </row>
    <row r="25" customFormat="false" ht="7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6"/>
      <c r="P25" s="6"/>
      <c r="Q25" s="11"/>
    </row>
    <row r="26" customFormat="false" ht="21" hidden="false" customHeight="true" outlineLevel="0" collapsed="false">
      <c r="A26" s="8" t="s">
        <v>26</v>
      </c>
      <c r="B26" s="8" t="n">
        <v>42</v>
      </c>
      <c r="C26" s="8" t="n">
        <v>147</v>
      </c>
      <c r="D26" s="8" t="n">
        <v>181</v>
      </c>
      <c r="E26" s="8" t="n">
        <v>159</v>
      </c>
      <c r="F26" s="8" t="n">
        <v>178</v>
      </c>
      <c r="G26" s="8" t="n">
        <v>127</v>
      </c>
      <c r="H26" s="8" t="n">
        <v>182</v>
      </c>
      <c r="I26" s="8" t="n">
        <v>137</v>
      </c>
      <c r="J26" s="8" t="n">
        <v>188</v>
      </c>
      <c r="K26" s="8" t="n">
        <v>211</v>
      </c>
      <c r="L26" s="8" t="n">
        <v>141</v>
      </c>
      <c r="M26" s="8" t="n">
        <v>140</v>
      </c>
      <c r="N26" s="8" t="n">
        <v>182</v>
      </c>
      <c r="O26" s="6" t="n">
        <f aca="false">SUM(C26:N26)</f>
        <v>1973</v>
      </c>
      <c r="P26" s="6" t="n">
        <f aca="false">SUM(B26*12)+O26</f>
        <v>2477</v>
      </c>
      <c r="Q26" s="11"/>
    </row>
    <row r="27" customFormat="false" ht="18" hidden="false" customHeight="false" outlineLevel="0" collapsed="false">
      <c r="A27" s="8" t="s">
        <v>27</v>
      </c>
      <c r="B27" s="8" t="n">
        <v>59</v>
      </c>
      <c r="C27" s="8" t="n">
        <v>108</v>
      </c>
      <c r="D27" s="8" t="n">
        <v>167</v>
      </c>
      <c r="E27" s="8" t="n">
        <v>133</v>
      </c>
      <c r="F27" s="8" t="n">
        <v>135</v>
      </c>
      <c r="G27" s="8" t="n">
        <v>100</v>
      </c>
      <c r="H27" s="8" t="n">
        <v>126</v>
      </c>
      <c r="I27" s="8" t="n">
        <v>177</v>
      </c>
      <c r="J27" s="8" t="n">
        <v>114</v>
      </c>
      <c r="K27" s="8" t="n">
        <v>166</v>
      </c>
      <c r="L27" s="8" t="n">
        <v>112</v>
      </c>
      <c r="M27" s="8" t="n">
        <v>183</v>
      </c>
      <c r="N27" s="8" t="n">
        <v>120</v>
      </c>
      <c r="O27" s="6" t="n">
        <f aca="false">SUM(C27:N27)</f>
        <v>1641</v>
      </c>
      <c r="P27" s="6" t="n">
        <f aca="false">SUM(B27*12)+O27</f>
        <v>2349</v>
      </c>
      <c r="Q27" s="9" t="n">
        <f aca="false">SUM(P26+P27)</f>
        <v>4826</v>
      </c>
      <c r="R27" s="16"/>
    </row>
    <row r="28" customFormat="fals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  <c r="P28" s="18"/>
      <c r="Q28" s="19"/>
      <c r="R28" s="16"/>
    </row>
    <row r="29" customFormat="false" ht="21" hidden="false" customHeight="true" outlineLevel="0" collapsed="false">
      <c r="A29" s="8" t="s">
        <v>28</v>
      </c>
      <c r="B29" s="8" t="n">
        <v>28</v>
      </c>
      <c r="C29" s="8" t="n">
        <v>167</v>
      </c>
      <c r="D29" s="8" t="n">
        <v>164</v>
      </c>
      <c r="E29" s="8" t="n">
        <v>185</v>
      </c>
      <c r="F29" s="8" t="n">
        <v>190</v>
      </c>
      <c r="G29" s="8" t="n">
        <v>159</v>
      </c>
      <c r="H29" s="8" t="n">
        <v>158</v>
      </c>
      <c r="I29" s="8" t="n">
        <v>156</v>
      </c>
      <c r="J29" s="8" t="n">
        <v>164</v>
      </c>
      <c r="K29" s="8" t="n">
        <v>160</v>
      </c>
      <c r="L29" s="8" t="n">
        <v>173</v>
      </c>
      <c r="M29" s="8" t="n">
        <v>193</v>
      </c>
      <c r="N29" s="8" t="n">
        <v>155</v>
      </c>
      <c r="O29" s="6" t="n">
        <f aca="false">SUM(C29:N29)</f>
        <v>2024</v>
      </c>
      <c r="P29" s="6" t="n">
        <f aca="false">SUM(B29*12)+O29</f>
        <v>2360</v>
      </c>
      <c r="Q29" s="11"/>
      <c r="R29" s="16"/>
    </row>
    <row r="30" customFormat="false" ht="21" hidden="false" customHeight="true" outlineLevel="0" collapsed="false">
      <c r="A30" s="8" t="s">
        <v>29</v>
      </c>
      <c r="B30" s="8" t="n">
        <v>41</v>
      </c>
      <c r="C30" s="8" t="n">
        <v>157</v>
      </c>
      <c r="D30" s="8" t="n">
        <v>107</v>
      </c>
      <c r="E30" s="8" t="n">
        <v>167</v>
      </c>
      <c r="F30" s="8" t="n">
        <v>119</v>
      </c>
      <c r="G30" s="8" t="n">
        <v>105</v>
      </c>
      <c r="H30" s="8" t="n">
        <v>150</v>
      </c>
      <c r="I30" s="8" t="n">
        <v>137</v>
      </c>
      <c r="J30" s="8" t="n">
        <v>147</v>
      </c>
      <c r="K30" s="8" t="n">
        <v>170</v>
      </c>
      <c r="L30" s="8" t="n">
        <v>146</v>
      </c>
      <c r="M30" s="8" t="n">
        <v>132</v>
      </c>
      <c r="N30" s="8" t="n">
        <v>144</v>
      </c>
      <c r="O30" s="8" t="n">
        <f aca="false">SUM(C30:N30)</f>
        <v>1681</v>
      </c>
      <c r="P30" s="8" t="n">
        <f aca="false">SUM(B30*12)+O30</f>
        <v>2173</v>
      </c>
      <c r="Q30" s="9" t="n">
        <f aca="false">SUM(P29+P30)</f>
        <v>4533</v>
      </c>
      <c r="R30" s="16"/>
    </row>
    <row r="31" customFormat="false" ht="9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20"/>
      <c r="P31" s="20"/>
      <c r="Q31" s="19"/>
      <c r="R31" s="16"/>
    </row>
    <row r="32" customFormat="false" ht="17.25" hidden="false" customHeight="true" outlineLevel="0" collapsed="false">
      <c r="A32" s="17"/>
      <c r="B32" s="17"/>
      <c r="C32" s="21" t="s">
        <v>30</v>
      </c>
      <c r="F32" s="17"/>
      <c r="G32" s="17"/>
      <c r="H32" s="17"/>
      <c r="I32" s="17"/>
      <c r="J32" s="17"/>
      <c r="K32" s="17"/>
      <c r="L32" s="17"/>
      <c r="M32" s="17"/>
      <c r="N32" s="17"/>
      <c r="O32" s="20"/>
      <c r="P32" s="20"/>
      <c r="Q32" s="19"/>
      <c r="R32" s="16"/>
    </row>
    <row r="33" customFormat="false" ht="17.25" hidden="false" customHeight="true" outlineLevel="0" collapsed="false">
      <c r="A33" s="17"/>
      <c r="B33" s="17"/>
      <c r="C33" s="22" t="s">
        <v>31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0"/>
      <c r="P33" s="20"/>
      <c r="Q33" s="19"/>
      <c r="R33" s="16"/>
    </row>
    <row r="34" customFormat="false" ht="9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3"/>
      <c r="R34" s="16"/>
    </row>
    <row r="35" customFormat="false" ht="21" hidden="false" customHeight="true" outlineLevel="0" collapsed="false">
      <c r="A35" s="24" t="s">
        <v>32</v>
      </c>
      <c r="B35" s="25" t="n">
        <v>1</v>
      </c>
      <c r="C35" s="25" t="n">
        <v>2</v>
      </c>
      <c r="D35" s="25" t="n">
        <v>3</v>
      </c>
      <c r="E35" s="25" t="n">
        <v>4</v>
      </c>
      <c r="F35" s="26" t="s">
        <v>33</v>
      </c>
      <c r="G35" s="27" t="s">
        <v>34</v>
      </c>
      <c r="H35" s="28" t="s">
        <v>35</v>
      </c>
      <c r="I35" s="20"/>
      <c r="J35" s="20"/>
      <c r="K35" s="20"/>
      <c r="L35" s="20"/>
      <c r="M35" s="20"/>
      <c r="N35" s="20"/>
      <c r="O35" s="20"/>
      <c r="P35" s="20"/>
      <c r="Q35" s="23"/>
      <c r="R35" s="16"/>
    </row>
    <row r="36" customFormat="false" ht="18.75" hidden="false" customHeight="false" outlineLevel="0" collapsed="false">
      <c r="A36" s="29" t="s">
        <v>36</v>
      </c>
      <c r="B36" s="30" t="n">
        <v>1198</v>
      </c>
      <c r="C36" s="30" t="n">
        <v>1151</v>
      </c>
      <c r="D36" s="31" t="n">
        <v>1296</v>
      </c>
      <c r="E36" s="30" t="n">
        <v>1181</v>
      </c>
      <c r="F36" s="32" t="n">
        <f aca="false">SUM(B36:E36)</f>
        <v>4826</v>
      </c>
      <c r="G36" s="33"/>
      <c r="H36" s="34" t="n">
        <v>1</v>
      </c>
      <c r="I36" s="20"/>
      <c r="J36" s="20"/>
      <c r="K36" s="20"/>
      <c r="L36" s="20"/>
      <c r="M36" s="20"/>
      <c r="N36" s="20"/>
      <c r="O36" s="20"/>
      <c r="P36" s="20"/>
      <c r="Q36" s="23"/>
      <c r="R36" s="16"/>
    </row>
    <row r="37" customFormat="false" ht="21" hidden="false" customHeight="true" outlineLevel="0" collapsed="false">
      <c r="A37" s="35" t="s">
        <v>37</v>
      </c>
      <c r="B37" s="36" t="n">
        <v>1138</v>
      </c>
      <c r="C37" s="36" t="n">
        <v>1232</v>
      </c>
      <c r="D37" s="36" t="n">
        <v>1299</v>
      </c>
      <c r="E37" s="36" t="n">
        <v>1122</v>
      </c>
      <c r="F37" s="37" t="n">
        <f aca="false">SUM(B37:E37)</f>
        <v>4791</v>
      </c>
      <c r="G37" s="38" t="n">
        <f aca="false">F37-F36</f>
        <v>-35</v>
      </c>
      <c r="H37" s="39" t="n">
        <v>2</v>
      </c>
      <c r="I37" s="20"/>
      <c r="J37" s="20"/>
      <c r="K37" s="20"/>
      <c r="L37" s="20"/>
      <c r="M37" s="20"/>
      <c r="N37" s="20"/>
      <c r="O37" s="20"/>
      <c r="P37" s="20"/>
      <c r="Q37" s="23"/>
      <c r="R37" s="16"/>
    </row>
    <row r="38" customFormat="false" ht="20.25" hidden="false" customHeight="true" outlineLevel="0" collapsed="false">
      <c r="A38" s="40" t="s">
        <v>38</v>
      </c>
      <c r="B38" s="41" t="n">
        <v>1221</v>
      </c>
      <c r="C38" s="41" t="n">
        <v>1171</v>
      </c>
      <c r="D38" s="41" t="n">
        <v>1167</v>
      </c>
      <c r="E38" s="41" t="n">
        <v>1222</v>
      </c>
      <c r="F38" s="42" t="n">
        <f aca="false">SUM(B38:E38)</f>
        <v>4781</v>
      </c>
      <c r="G38" s="38" t="n">
        <f aca="false">F38-F37</f>
        <v>-10</v>
      </c>
      <c r="H38" s="39" t="n">
        <v>3</v>
      </c>
      <c r="I38" s="20"/>
      <c r="J38" s="20"/>
      <c r="K38" s="20"/>
      <c r="L38" s="20"/>
      <c r="M38" s="20"/>
      <c r="N38" s="20"/>
      <c r="O38" s="20"/>
      <c r="P38" s="20"/>
      <c r="Q38" s="23"/>
      <c r="R38" s="16"/>
    </row>
    <row r="39" customFormat="false" ht="19.5" hidden="false" customHeight="false" outlineLevel="0" collapsed="false">
      <c r="A39" s="43" t="s">
        <v>39</v>
      </c>
      <c r="B39" s="44" t="n">
        <v>1211</v>
      </c>
      <c r="C39" s="45" t="n">
        <v>1220</v>
      </c>
      <c r="D39" s="45" t="n">
        <v>1154</v>
      </c>
      <c r="E39" s="46" t="n">
        <v>1187</v>
      </c>
      <c r="F39" s="47" t="n">
        <f aca="false">SUM(B39:E39)</f>
        <v>4772</v>
      </c>
      <c r="G39" s="48" t="n">
        <f aca="false">F39-F38</f>
        <v>-9</v>
      </c>
      <c r="H39" s="49" t="n">
        <v>4</v>
      </c>
      <c r="I39" s="20"/>
      <c r="J39" s="20"/>
      <c r="K39" s="20"/>
      <c r="L39" s="20"/>
      <c r="M39" s="20"/>
      <c r="N39" s="20"/>
      <c r="O39" s="20"/>
      <c r="P39" s="20"/>
      <c r="Q39" s="23"/>
      <c r="R39" s="16"/>
    </row>
    <row r="40" customFormat="false" ht="18.75" hidden="false" customHeight="false" outlineLevel="0" collapsed="false">
      <c r="A40" s="50" t="s">
        <v>40</v>
      </c>
      <c r="B40" s="51" t="n">
        <v>1110</v>
      </c>
      <c r="C40" s="51" t="n">
        <v>1168</v>
      </c>
      <c r="D40" s="52" t="n">
        <v>1138</v>
      </c>
      <c r="E40" s="51" t="n">
        <v>1210</v>
      </c>
      <c r="F40" s="53" t="n">
        <f aca="false">SUM(B40:E40)</f>
        <v>4626</v>
      </c>
      <c r="G40" s="54" t="n">
        <f aca="false">F40-F39</f>
        <v>-146</v>
      </c>
      <c r="H40" s="55" t="n">
        <v>5</v>
      </c>
      <c r="I40" s="20"/>
      <c r="J40" s="20"/>
      <c r="K40" s="20"/>
      <c r="L40" s="20"/>
      <c r="M40" s="20"/>
      <c r="N40" s="20"/>
      <c r="O40" s="20"/>
      <c r="P40" s="20"/>
      <c r="Q40" s="23"/>
      <c r="R40" s="16"/>
    </row>
    <row r="41" customFormat="false" ht="19.5" hidden="false" customHeight="true" outlineLevel="0" collapsed="false">
      <c r="A41" s="35" t="s">
        <v>41</v>
      </c>
      <c r="B41" s="36" t="n">
        <v>1118</v>
      </c>
      <c r="C41" s="36" t="n">
        <v>1108</v>
      </c>
      <c r="D41" s="36" t="n">
        <v>1200</v>
      </c>
      <c r="E41" s="36" t="n">
        <v>1149</v>
      </c>
      <c r="F41" s="37" t="n">
        <f aca="false">SUM(B41:E41)</f>
        <v>4575</v>
      </c>
      <c r="G41" s="38" t="n">
        <f aca="false">F41-F39</f>
        <v>-197</v>
      </c>
      <c r="H41" s="56" t="n">
        <v>6</v>
      </c>
      <c r="I41" s="20"/>
      <c r="J41" s="20"/>
      <c r="K41" s="20"/>
      <c r="L41" s="20"/>
      <c r="M41" s="20"/>
      <c r="N41" s="20"/>
      <c r="O41" s="20"/>
      <c r="P41" s="20"/>
      <c r="Q41" s="23"/>
      <c r="R41" s="16"/>
    </row>
    <row r="42" customFormat="false" ht="19.5" hidden="false" customHeight="true" outlineLevel="0" collapsed="false">
      <c r="A42" s="57" t="s">
        <v>42</v>
      </c>
      <c r="B42" s="36" t="n">
        <v>1154</v>
      </c>
      <c r="C42" s="36" t="n">
        <v>1088</v>
      </c>
      <c r="D42" s="36" t="n">
        <v>1141</v>
      </c>
      <c r="E42" s="36" t="n">
        <v>1150</v>
      </c>
      <c r="F42" s="37" t="n">
        <f aca="false">SUM(B42:E42)</f>
        <v>4533</v>
      </c>
      <c r="G42" s="38" t="n">
        <f aca="false">F42-F39</f>
        <v>-239</v>
      </c>
      <c r="H42" s="56" t="n">
        <v>7</v>
      </c>
      <c r="I42" s="20"/>
      <c r="J42" s="20"/>
      <c r="K42" s="20"/>
      <c r="L42" s="20"/>
      <c r="M42" s="20"/>
      <c r="N42" s="20"/>
      <c r="O42" s="20"/>
      <c r="P42" s="20"/>
      <c r="Q42" s="23"/>
      <c r="R42" s="16"/>
    </row>
    <row r="43" customFormat="false" ht="19.5" hidden="false" customHeight="true" outlineLevel="0" collapsed="false">
      <c r="A43" s="35" t="s">
        <v>43</v>
      </c>
      <c r="B43" s="36" t="n">
        <v>1097</v>
      </c>
      <c r="C43" s="36" t="n">
        <v>1068</v>
      </c>
      <c r="D43" s="36" t="n">
        <v>1088</v>
      </c>
      <c r="E43" s="36" t="n">
        <v>1153</v>
      </c>
      <c r="F43" s="37" t="n">
        <f aca="false">SUM(B43:E43)</f>
        <v>4406</v>
      </c>
      <c r="G43" s="38" t="n">
        <f aca="false">F43-F39</f>
        <v>-366</v>
      </c>
      <c r="H43" s="58" t="n">
        <v>8</v>
      </c>
      <c r="I43" s="20"/>
      <c r="J43" s="20"/>
      <c r="K43" s="20"/>
      <c r="L43" s="20"/>
      <c r="M43" s="20"/>
      <c r="N43" s="20"/>
      <c r="O43" s="20"/>
      <c r="P43" s="20"/>
      <c r="Q43" s="23"/>
      <c r="R43" s="16"/>
    </row>
    <row r="44" customFormat="false" ht="19.5" hidden="false" customHeight="true" outlineLevel="0" collapsed="false">
      <c r="A44" s="59" t="s">
        <v>44</v>
      </c>
      <c r="B44" s="44" t="n">
        <v>1089</v>
      </c>
      <c r="C44" s="46" t="n">
        <v>1103</v>
      </c>
      <c r="D44" s="45" t="n">
        <v>1085</v>
      </c>
      <c r="E44" s="45" t="n">
        <v>1078</v>
      </c>
      <c r="F44" s="47" t="n">
        <f aca="false">SUM(B44:E44)</f>
        <v>4355</v>
      </c>
      <c r="G44" s="48" t="n">
        <f aca="false">F44-F39</f>
        <v>-417</v>
      </c>
      <c r="H44" s="60" t="n">
        <v>9</v>
      </c>
      <c r="I44" s="20"/>
      <c r="J44" s="20"/>
      <c r="K44" s="20"/>
      <c r="L44" s="20"/>
      <c r="M44" s="20"/>
      <c r="N44" s="20"/>
      <c r="O44" s="20"/>
      <c r="P44" s="20"/>
      <c r="Q44" s="23"/>
      <c r="R44" s="16"/>
    </row>
    <row r="45" customFormat="false" ht="12.75" hidden="false" customHeight="false" outlineLevel="0" collapsed="false">
      <c r="A45" s="20"/>
      <c r="B45" s="6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3"/>
      <c r="R45" s="16"/>
    </row>
    <row r="46" customFormat="false" ht="18" hidden="false" customHeight="false" outlineLevel="0" collapsed="false">
      <c r="A46" s="62" t="s">
        <v>45</v>
      </c>
      <c r="B46" s="6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3"/>
      <c r="R46" s="16"/>
    </row>
    <row r="47" customFormat="false" ht="12.75" hidden="false" customHeight="false" outlineLevel="0" collapsed="false">
      <c r="A47" s="20"/>
      <c r="B47" s="6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3"/>
      <c r="R47" s="16"/>
    </row>
    <row r="48" customFormat="false" ht="18" hidden="false" customHeight="false" outlineLevel="0" collapsed="false">
      <c r="A48" s="63" t="s">
        <v>26</v>
      </c>
      <c r="B48" s="64" t="n">
        <v>42</v>
      </c>
      <c r="C48" s="64" t="n">
        <v>171</v>
      </c>
      <c r="D48" s="64" t="n">
        <v>114</v>
      </c>
      <c r="E48" s="64" t="n">
        <v>122</v>
      </c>
      <c r="F48" s="64" t="n">
        <f aca="false">SUM(C48:E48)+(B48*3)</f>
        <v>533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3"/>
      <c r="R48" s="16"/>
    </row>
    <row r="49" customFormat="false" ht="18" hidden="false" customHeight="true" outlineLevel="0" collapsed="false">
      <c r="A49" s="63" t="s">
        <v>27</v>
      </c>
      <c r="B49" s="64" t="n">
        <v>59</v>
      </c>
      <c r="C49" s="65" t="n">
        <v>113</v>
      </c>
      <c r="D49" s="64" t="n">
        <v>115</v>
      </c>
      <c r="E49" s="64" t="n">
        <v>120</v>
      </c>
      <c r="F49" s="64" t="n">
        <f aca="false">SUM(C49:E49)+(B49*3)</f>
        <v>525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3"/>
      <c r="R49" s="16"/>
    </row>
    <row r="50" customFormat="false" ht="19.5" hidden="false" customHeight="true" outlineLevel="0" collapsed="false">
      <c r="A50" s="66"/>
      <c r="B50" s="20"/>
      <c r="C50" s="20"/>
      <c r="D50" s="20"/>
      <c r="E50" s="20"/>
      <c r="F50" s="64" t="n">
        <f aca="false">F48+F49</f>
        <v>1058</v>
      </c>
      <c r="G50" s="20"/>
      <c r="H50" s="20"/>
      <c r="I50" s="67" t="s">
        <v>46</v>
      </c>
      <c r="J50" s="20"/>
      <c r="K50" s="20"/>
      <c r="L50" s="20"/>
      <c r="M50" s="20"/>
      <c r="N50" s="20"/>
      <c r="O50" s="20"/>
      <c r="P50" s="20"/>
      <c r="Q50" s="23"/>
      <c r="R50" s="16"/>
    </row>
    <row r="51" customFormat="false" ht="18" hidden="false" customHeight="false" outlineLevel="0" collapsed="false">
      <c r="A51" s="6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3"/>
      <c r="R51" s="16"/>
    </row>
    <row r="52" customFormat="false" ht="18" hidden="false" customHeight="false" outlineLevel="0" collapsed="false">
      <c r="A52" s="63" t="s">
        <v>17</v>
      </c>
      <c r="B52" s="64" t="n">
        <v>31</v>
      </c>
      <c r="C52" s="69" t="n">
        <v>191</v>
      </c>
      <c r="D52" s="69" t="n">
        <v>153</v>
      </c>
      <c r="E52" s="70" t="n">
        <v>160</v>
      </c>
      <c r="F52" s="64" t="n">
        <f aca="false">SUM(C52:E52)+(B52*3)</f>
        <v>597</v>
      </c>
      <c r="G52" s="71"/>
      <c r="H52" s="72" t="s">
        <v>17</v>
      </c>
      <c r="I52" s="72"/>
      <c r="J52" s="72"/>
      <c r="K52" s="72"/>
      <c r="L52" s="69" t="n">
        <v>31</v>
      </c>
      <c r="M52" s="69" t="n">
        <v>151</v>
      </c>
      <c r="N52" s="69" t="n">
        <v>145</v>
      </c>
      <c r="O52" s="64" t="n">
        <v>162</v>
      </c>
      <c r="P52" s="64" t="n">
        <f aca="false">SUM(M52:O52)+(L52)*3</f>
        <v>551</v>
      </c>
      <c r="Q52" s="23"/>
      <c r="R52" s="16"/>
    </row>
    <row r="53" customFormat="false" ht="18.75" hidden="false" customHeight="false" outlineLevel="0" collapsed="false">
      <c r="A53" s="63" t="s">
        <v>16</v>
      </c>
      <c r="B53" s="64" t="n">
        <v>31</v>
      </c>
      <c r="C53" s="64" t="n">
        <v>183</v>
      </c>
      <c r="D53" s="64" t="n">
        <v>176</v>
      </c>
      <c r="E53" s="65" t="n">
        <v>167</v>
      </c>
      <c r="F53" s="18" t="n">
        <f aca="false">SUM(C53:E53)+(B53*3)</f>
        <v>619</v>
      </c>
      <c r="G53" s="20"/>
      <c r="H53" s="63" t="s">
        <v>16</v>
      </c>
      <c r="I53" s="63"/>
      <c r="J53" s="63"/>
      <c r="K53" s="63"/>
      <c r="L53" s="64" t="n">
        <v>31</v>
      </c>
      <c r="M53" s="64" t="n">
        <v>149</v>
      </c>
      <c r="N53" s="64" t="n">
        <v>177</v>
      </c>
      <c r="O53" s="65" t="n">
        <v>172</v>
      </c>
      <c r="P53" s="64" t="n">
        <f aca="false">SUM(M53:O53)+(L53)*3</f>
        <v>591</v>
      </c>
      <c r="Q53" s="23"/>
      <c r="R53" s="16"/>
    </row>
    <row r="54" customFormat="false" ht="18.75" hidden="false" customHeight="false" outlineLevel="0" collapsed="false">
      <c r="A54" s="62"/>
      <c r="B54" s="20"/>
      <c r="C54" s="20"/>
      <c r="D54" s="20"/>
      <c r="E54" s="20"/>
      <c r="F54" s="73" t="n">
        <f aca="false">F52+F53</f>
        <v>1216</v>
      </c>
      <c r="G54" s="20"/>
      <c r="H54" s="74"/>
      <c r="I54" s="74"/>
      <c r="J54" s="74"/>
      <c r="K54" s="74"/>
      <c r="L54" s="20"/>
      <c r="M54" s="20"/>
      <c r="N54" s="20"/>
      <c r="O54" s="20"/>
      <c r="P54" s="75" t="n">
        <f aca="false">P52+P53</f>
        <v>1142</v>
      </c>
      <c r="Q54" s="23"/>
      <c r="R54" s="16"/>
    </row>
    <row r="55" customFormat="false" ht="18" hidden="false" customHeight="false" outlineLevel="0" collapsed="false">
      <c r="A55" s="62"/>
      <c r="B55" s="20"/>
      <c r="C55" s="20"/>
      <c r="D55" s="20"/>
      <c r="E55" s="20"/>
      <c r="F55" s="20"/>
      <c r="G55" s="20"/>
      <c r="H55" s="74"/>
      <c r="I55" s="74"/>
      <c r="J55" s="74"/>
      <c r="K55" s="74"/>
      <c r="L55" s="20"/>
      <c r="M55" s="20"/>
      <c r="N55" s="20"/>
      <c r="O55" s="20"/>
      <c r="P55" s="20"/>
      <c r="Q55" s="23"/>
      <c r="R55" s="16"/>
    </row>
    <row r="56" customFormat="false" ht="18" hidden="false" customHeight="false" outlineLevel="0" collapsed="false">
      <c r="A56" s="63" t="s">
        <v>13</v>
      </c>
      <c r="B56" s="64" t="n">
        <v>51</v>
      </c>
      <c r="C56" s="64" t="n">
        <v>146</v>
      </c>
      <c r="D56" s="64" t="n">
        <v>126</v>
      </c>
      <c r="E56" s="64" t="n">
        <v>130</v>
      </c>
      <c r="F56" s="64" t="n">
        <f aca="false">SUM(C56:E56)+(B56*3)</f>
        <v>555</v>
      </c>
      <c r="G56" s="20"/>
      <c r="H56" s="76" t="s">
        <v>13</v>
      </c>
      <c r="I56" s="76"/>
      <c r="J56" s="76"/>
      <c r="K56" s="76"/>
      <c r="L56" s="77" t="n">
        <v>51</v>
      </c>
      <c r="M56" s="78" t="n">
        <v>150</v>
      </c>
      <c r="N56" s="78" t="n">
        <v>148</v>
      </c>
      <c r="O56" s="78" t="n">
        <v>141</v>
      </c>
      <c r="P56" s="78" t="n">
        <f aca="false">SUM(M56:O56)+(L56)*3</f>
        <v>592</v>
      </c>
      <c r="Q56" s="23"/>
      <c r="R56" s="16"/>
    </row>
    <row r="57" customFormat="false" ht="18.75" hidden="false" customHeight="false" outlineLevel="0" collapsed="false">
      <c r="A57" s="63" t="s">
        <v>12</v>
      </c>
      <c r="B57" s="64" t="n">
        <v>43</v>
      </c>
      <c r="C57" s="64" t="n">
        <v>144</v>
      </c>
      <c r="D57" s="64" t="n">
        <v>150</v>
      </c>
      <c r="E57" s="64" t="n">
        <v>175</v>
      </c>
      <c r="F57" s="64" t="n">
        <f aca="false">SUM(C57:E57)+(B57*3)</f>
        <v>598</v>
      </c>
      <c r="G57" s="20"/>
      <c r="H57" s="76" t="s">
        <v>12</v>
      </c>
      <c r="I57" s="76"/>
      <c r="J57" s="76"/>
      <c r="K57" s="76"/>
      <c r="L57" s="77" t="n">
        <v>43</v>
      </c>
      <c r="M57" s="78" t="n">
        <v>154</v>
      </c>
      <c r="N57" s="79" t="n">
        <v>131</v>
      </c>
      <c r="O57" s="78" t="n">
        <v>109</v>
      </c>
      <c r="P57" s="80" t="n">
        <f aca="false">SUM(M57:O57)+(L57)*3</f>
        <v>523</v>
      </c>
      <c r="Q57" s="23"/>
      <c r="R57" s="16"/>
    </row>
    <row r="58" customFormat="false" ht="18.75" hidden="false" customHeight="false" outlineLevel="0" collapsed="false">
      <c r="A58" s="81"/>
      <c r="B58" s="20"/>
      <c r="C58" s="20"/>
      <c r="D58" s="20"/>
      <c r="E58" s="20"/>
      <c r="F58" s="73" t="n">
        <f aca="false">F56+F57</f>
        <v>1153</v>
      </c>
      <c r="G58" s="20"/>
      <c r="H58" s="20"/>
      <c r="I58" s="20"/>
      <c r="J58" s="20"/>
      <c r="K58" s="20"/>
      <c r="L58" s="20"/>
      <c r="M58" s="82"/>
      <c r="N58" s="82"/>
      <c r="O58" s="82"/>
      <c r="P58" s="83" t="n">
        <f aca="false">P56+P57</f>
        <v>1115</v>
      </c>
      <c r="Q58" s="23"/>
      <c r="R58" s="16"/>
    </row>
    <row r="59" customFormat="false" ht="18" hidden="false" customHeight="false" outlineLevel="0" collapsed="false">
      <c r="A59" s="84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3"/>
      <c r="R59" s="16"/>
    </row>
    <row r="60" customFormat="false" ht="18" hidden="false" customHeight="false" outlineLevel="0" collapsed="false">
      <c r="A60" s="63" t="s">
        <v>14</v>
      </c>
      <c r="B60" s="64" t="n">
        <v>23</v>
      </c>
      <c r="C60" s="64" t="n">
        <v>139</v>
      </c>
      <c r="D60" s="64" t="n">
        <v>150</v>
      </c>
      <c r="E60" s="64" t="n">
        <v>153</v>
      </c>
      <c r="F60" s="64" t="n">
        <f aca="false">SUM(C60:E60)+(B60*3)</f>
        <v>511</v>
      </c>
      <c r="G60" s="20"/>
      <c r="H60" s="20"/>
      <c r="I60" s="85"/>
      <c r="J60" s="20"/>
      <c r="K60" s="20"/>
      <c r="L60" s="20"/>
      <c r="M60" s="20"/>
      <c r="N60" s="20"/>
      <c r="O60" s="20"/>
      <c r="P60" s="20"/>
      <c r="Q60" s="23"/>
      <c r="R60" s="16"/>
    </row>
    <row r="61" customFormat="false" ht="18" hidden="false" customHeight="false" outlineLevel="0" collapsed="false">
      <c r="A61" s="63" t="s">
        <v>15</v>
      </c>
      <c r="B61" s="64" t="n">
        <v>28</v>
      </c>
      <c r="C61" s="64" t="n">
        <v>150</v>
      </c>
      <c r="D61" s="64" t="n">
        <v>178</v>
      </c>
      <c r="E61" s="64" t="n">
        <v>170</v>
      </c>
      <c r="F61" s="64" t="n">
        <f aca="false">SUM(C61:E61)+(B61*3)</f>
        <v>582</v>
      </c>
      <c r="G61" s="20"/>
      <c r="H61" s="20"/>
      <c r="I61" s="85"/>
      <c r="J61" s="20"/>
      <c r="K61" s="20"/>
      <c r="L61" s="20"/>
      <c r="M61" s="20"/>
      <c r="N61" s="20"/>
      <c r="O61" s="20"/>
      <c r="P61" s="20"/>
      <c r="Q61" s="23"/>
      <c r="R61" s="16"/>
    </row>
    <row r="62" customFormat="false" ht="18" hidden="false" customHeight="false" outlineLevel="0" collapsed="false">
      <c r="A62" s="62"/>
      <c r="B62" s="20"/>
      <c r="C62" s="20"/>
      <c r="D62" s="20"/>
      <c r="E62" s="20"/>
      <c r="F62" s="64" t="n">
        <f aca="false">F60+F61</f>
        <v>1093</v>
      </c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3"/>
      <c r="R62" s="16"/>
    </row>
    <row r="63" customFormat="false" ht="12.75" hidden="false" customHeight="false" outlineLevel="0" collapsed="false">
      <c r="A63" s="20"/>
      <c r="B63" s="6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3"/>
      <c r="R63" s="16"/>
    </row>
    <row r="64" customFormat="false" ht="12.75" hidden="false" customHeight="false" outlineLevel="0" collapsed="false">
      <c r="A64" s="20"/>
      <c r="B64" s="61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3"/>
      <c r="R64" s="16"/>
    </row>
    <row r="65" customFormat="false" ht="12.75" hidden="false" customHeight="false" outlineLevel="0" collapsed="false">
      <c r="A65" s="20"/>
      <c r="B65" s="61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3"/>
      <c r="R65" s="16"/>
    </row>
    <row r="66" customFormat="false" ht="12.75" hidden="false" customHeight="false" outlineLevel="0" collapsed="false">
      <c r="A66" s="20"/>
      <c r="B66" s="61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3"/>
      <c r="R66" s="16"/>
    </row>
    <row r="67" customFormat="false" ht="12.75" hidden="false" customHeight="false" outlineLevel="0" collapsed="false">
      <c r="A67" s="61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3"/>
      <c r="R67" s="16"/>
    </row>
    <row r="68" customFormat="false" ht="15.75" hidden="false" customHeight="false" outlineLevel="0" collapsed="false">
      <c r="A68" s="61"/>
      <c r="B68" s="20"/>
      <c r="C68" s="21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3"/>
      <c r="R68" s="16"/>
    </row>
    <row r="69" customFormat="false" ht="12.75" hidden="false" customHeight="false" outlineLevel="0" collapsed="false">
      <c r="A69" s="61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3"/>
      <c r="R69" s="16"/>
    </row>
    <row r="70" customFormat="false" ht="12.75" hidden="false" customHeight="false" outlineLevel="0" collapsed="false">
      <c r="A70" s="61"/>
      <c r="B70" s="20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20"/>
      <c r="P70" s="20"/>
      <c r="Q70" s="23"/>
      <c r="R70" s="16"/>
    </row>
    <row r="71" customFormat="false" ht="12.75" hidden="false" customHeight="false" outlineLevel="0" collapsed="false">
      <c r="A71" s="61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3"/>
      <c r="R71" s="16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3"/>
      <c r="R72" s="16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3"/>
      <c r="R73" s="16"/>
    </row>
    <row r="74" customFormat="false" ht="12.75" hidden="false" customHeight="false" outlineLevel="0" collapsed="false">
      <c r="A74" s="20"/>
      <c r="B74" s="61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3"/>
      <c r="R74" s="16"/>
    </row>
    <row r="75" customFormat="false" ht="12.75" hidden="false" customHeight="false" outlineLevel="0" collapsed="false">
      <c r="A75" s="20"/>
      <c r="B75" s="61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3"/>
      <c r="R75" s="16"/>
    </row>
    <row r="76" customFormat="false" ht="12.75" hidden="false" customHeight="false" outlineLevel="0" collapsed="false">
      <c r="A76" s="20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16"/>
      <c r="R76" s="16"/>
    </row>
    <row r="77" customFormat="false" ht="12.75" hidden="false" customHeight="false" outlineLevel="0" collapsed="false">
      <c r="A77" s="20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16"/>
      <c r="R77" s="16"/>
    </row>
    <row r="78" customFormat="false" ht="12.75" hidden="false" customHeight="false" outlineLevel="0" collapsed="false">
      <c r="A78" s="20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16"/>
      <c r="R78" s="16"/>
    </row>
    <row r="79" customFormat="false" ht="12.75" hidden="false" customHeight="false" outlineLevel="0" collapsed="false">
      <c r="A79" s="61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16"/>
      <c r="R79" s="16"/>
    </row>
    <row r="80" customFormat="false" ht="12.75" hidden="false" customHeight="false" outlineLevel="0" collapsed="false">
      <c r="A80" s="61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16"/>
      <c r="R80" s="1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16"/>
      <c r="R81" s="1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16"/>
      <c r="R82" s="1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16"/>
      <c r="R83" s="1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1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1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1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1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1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1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1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1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16"/>
    </row>
    <row r="93" customFormat="false" ht="12.75" hidden="false" customHeight="false" outlineLevel="0" collapsed="false">
      <c r="A93" s="86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</row>
    <row r="94" customFormat="false" ht="12.75" hidden="false" customHeight="false" outlineLevel="0" collapsed="false">
      <c r="A94" s="86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</row>
    <row r="95" customFormat="false" ht="12.75" hidden="false" customHeight="false" outlineLevel="0" collapsed="false">
      <c r="A95" s="86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</row>
    <row r="96" customFormat="false" ht="12.75" hidden="false" customHeight="false" outlineLevel="0" collapsed="false">
      <c r="A96" s="86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</row>
    <row r="97" customFormat="false" ht="12.75" hidden="false" customHeight="false" outlineLevel="0" collapsed="false">
      <c r="A97" s="86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</row>
    <row r="103" customFormat="false" ht="12.75" hidden="false" customHeight="false" outlineLevel="0" collapsed="false">
      <c r="A103" s="82"/>
    </row>
    <row r="104" customFormat="false" ht="12.75" hidden="false" customHeight="false" outlineLevel="0" collapsed="false">
      <c r="A104" s="82"/>
    </row>
    <row r="105" customFormat="false" ht="12.75" hidden="false" customHeight="false" outlineLevel="0" collapsed="false">
      <c r="A105" s="82"/>
    </row>
    <row r="106" customFormat="false" ht="12.75" hidden="false" customHeight="false" outlineLevel="0" collapsed="false">
      <c r="A106" s="82"/>
    </row>
    <row r="107" customFormat="false" ht="12.75" hidden="false" customHeight="false" outlineLevel="0" collapsed="false">
      <c r="A107" s="82"/>
    </row>
  </sheetData>
  <mergeCells count="8">
    <mergeCell ref="C3:E3"/>
    <mergeCell ref="F3:H3"/>
    <mergeCell ref="I3:K3"/>
    <mergeCell ref="L3:N3"/>
    <mergeCell ref="H52:K52"/>
    <mergeCell ref="H53:K53"/>
    <mergeCell ref="H56:K56"/>
    <mergeCell ref="H57:K57"/>
  </mergeCells>
  <conditionalFormatting sqref="C69 C71:N85 C50:D51 C63:C67 D63:N69 C53:D62 I51 G53:G62 H59:N62 E45:F47 I44:N47 C45:D48 G45:H51 C34:H34 I34:I49 D33:I33 C5:N19 C22:N28 F32:I32 J32:N51">
    <cfRule type="cellIs" priority="2" operator="greaterThanOrEqual" aboveAverage="0" equalAverage="0" bottom="0" percent="0" rank="0" text="" dxfId="0">
      <formula>200</formula>
    </cfRule>
  </conditionalFormatting>
  <conditionalFormatting sqref="C5:N19 C22:N27">
    <cfRule type="cellIs" priority="3" operator="greaterThanOrEqual" aboveAverage="0" equalAverage="0" bottom="0" percent="0" rank="0" text="" dxfId="1">
      <formula>200</formula>
    </cfRule>
  </conditionalFormatting>
  <conditionalFormatting sqref="C29:N31">
    <cfRule type="cellIs" priority="4" operator="greaterThanOrEqual" aboveAverage="0" equalAverage="0" bottom="0" percent="0" rank="0" text="" dxfId="2">
      <formula>200</formula>
    </cfRule>
  </conditionalFormatting>
  <conditionalFormatting sqref="C29:N30">
    <cfRule type="cellIs" priority="5" operator="greaterThanOrEqual" aboveAverage="0" equalAverage="0" bottom="0" percent="0" rank="0" text="" dxfId="3">
      <formula>200</formula>
    </cfRule>
  </conditionalFormatting>
  <conditionalFormatting sqref="C20:N21">
    <cfRule type="cellIs" priority="6" operator="greaterThanOrEqual" aboveAverage="0" equalAverage="0" bottom="0" percent="0" rank="0" text="" dxfId="4">
      <formula>200</formula>
    </cfRule>
  </conditionalFormatting>
  <conditionalFormatting sqref="C20:N21">
    <cfRule type="cellIs" priority="7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2:28:29Z</dcterms:created>
  <dc:creator>longworth</dc:creator>
  <dc:description/>
  <dc:language>en-US</dc:language>
  <cp:lastModifiedBy>longworth</cp:lastModifiedBy>
  <cp:lastPrinted>2015-04-23T07:42:48Z</cp:lastPrinted>
  <dcterms:modified xsi:type="dcterms:W3CDTF">2015-06-04T06:26:58Z</dcterms:modified>
  <cp:revision>0</cp:revision>
  <dc:subject/>
  <dc:title/>
</cp:coreProperties>
</file>