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Doubles Knockout 2013</t>
  </si>
  <si>
    <t xml:space="preserve">Week 1</t>
  </si>
  <si>
    <t xml:space="preserve">Week 2</t>
  </si>
  <si>
    <t xml:space="preserve">Week 3</t>
  </si>
  <si>
    <t xml:space="preserve">Week 4</t>
  </si>
  <si>
    <t xml:space="preserve">Bowler</t>
  </si>
  <si>
    <t xml:space="preserve">HCP</t>
  </si>
  <si>
    <t xml:space="preserve">Game 1</t>
  </si>
  <si>
    <t xml:space="preserve">Game 2</t>
  </si>
  <si>
    <t xml:space="preserve">Game 3</t>
  </si>
  <si>
    <t xml:space="preserve">Total Scr</t>
  </si>
  <si>
    <t xml:space="preserve">Total Hcp</t>
  </si>
  <si>
    <t xml:space="preserve">Kim Gregory</t>
  </si>
  <si>
    <t xml:space="preserve">Ted Curant</t>
  </si>
  <si>
    <t xml:space="preserve">Derek Ball</t>
  </si>
  <si>
    <t xml:space="preserve">Dave Crimes</t>
  </si>
  <si>
    <t xml:space="preserve">Matt Trueick</t>
  </si>
  <si>
    <t xml:space="preserve">Alyn McIntyre</t>
  </si>
  <si>
    <t xml:space="preserve">Adam Hewlett</t>
  </si>
  <si>
    <t xml:space="preserve">Dave Prewitt</t>
  </si>
  <si>
    <t xml:space="preserve">Ken Jones</t>
  </si>
  <si>
    <t xml:space="preserve">Eva Woodstock</t>
  </si>
  <si>
    <t xml:space="preserve">Ady Jones</t>
  </si>
  <si>
    <t xml:space="preserve">Ian Pond</t>
  </si>
  <si>
    <t xml:space="preserve">Kev Taylor</t>
  </si>
  <si>
    <t xml:space="preserve">Nick Longworth</t>
  </si>
  <si>
    <t xml:space="preserve">Top 4 scoring teams go through after 4 weeks.</t>
  </si>
  <si>
    <t xml:space="preserve">NB Pacer scores are 160 incl Hcp</t>
  </si>
  <si>
    <t xml:space="preserve">Team</t>
  </si>
  <si>
    <t xml:space="preserve">Total</t>
  </si>
  <si>
    <t xml:space="preserve">Diff</t>
  </si>
  <si>
    <t xml:space="preserve">Posn</t>
  </si>
  <si>
    <t xml:space="preserve">Kim &amp; Ted</t>
  </si>
  <si>
    <t xml:space="preserve">Ady &amp; Ian</t>
  </si>
  <si>
    <t xml:space="preserve">Adam &amp; Dave</t>
  </si>
  <si>
    <t xml:space="preserve">Nick &amp; Kev</t>
  </si>
  <si>
    <t xml:space="preserve">Ken &amp; Eva</t>
  </si>
  <si>
    <t xml:space="preserve">Matt &amp; Alyn</t>
  </si>
  <si>
    <t xml:space="preserve">Derek &amp; Dave</t>
  </si>
  <si>
    <t xml:space="preserve">SemiFinals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41"/>
    <col collapsed="false" customWidth="true" hidden="false" outlineLevel="0" max="12" min="3" style="0" width="7.56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6" min="16" style="0" width="9.28"/>
  </cols>
  <sheetData>
    <row r="1" customFormat="false" ht="15.75" hidden="false" customHeight="false" outlineLevel="0" collapsed="false">
      <c r="G1" s="1" t="s">
        <v>0</v>
      </c>
    </row>
    <row r="2" customFormat="false" ht="6.75" hidden="false" customHeight="true" outlineLevel="0" collapsed="false">
      <c r="C2" s="1"/>
    </row>
    <row r="3" customFormat="false" ht="13.5" hidden="false" customHeight="false" outlineLevel="0" collapsed="false">
      <c r="C3" s="2" t="s">
        <v>1</v>
      </c>
      <c r="D3" s="2"/>
      <c r="E3" s="2"/>
      <c r="F3" s="2" t="s">
        <v>2</v>
      </c>
      <c r="G3" s="2"/>
      <c r="H3" s="2"/>
      <c r="I3" s="2" t="s">
        <v>3</v>
      </c>
      <c r="J3" s="2"/>
      <c r="K3" s="2"/>
      <c r="L3" s="2" t="s">
        <v>4</v>
      </c>
      <c r="M3" s="2"/>
      <c r="N3" s="2"/>
    </row>
    <row r="4" customFormat="false" ht="13.5" hidden="false" customHeight="false" outlineLevel="0" collapsed="false">
      <c r="A4" s="3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7</v>
      </c>
      <c r="G4" s="4" t="s">
        <v>8</v>
      </c>
      <c r="H4" s="4" t="s">
        <v>9</v>
      </c>
      <c r="I4" s="4" t="s">
        <v>7</v>
      </c>
      <c r="J4" s="4" t="s">
        <v>8</v>
      </c>
      <c r="K4" s="4" t="s">
        <v>9</v>
      </c>
      <c r="L4" s="4" t="s">
        <v>7</v>
      </c>
      <c r="M4" s="4" t="s">
        <v>8</v>
      </c>
      <c r="N4" s="4" t="s">
        <v>9</v>
      </c>
      <c r="O4" s="4" t="s">
        <v>10</v>
      </c>
      <c r="P4" s="5" t="s">
        <v>11</v>
      </c>
    </row>
    <row r="5" customFormat="false" ht="12.75" hidden="false" customHeight="false" outlineLevel="0" collapsed="false">
      <c r="A5" s="6" t="s">
        <v>12</v>
      </c>
      <c r="B5" s="7" t="n">
        <v>39</v>
      </c>
      <c r="C5" s="7" t="n">
        <v>143</v>
      </c>
      <c r="D5" s="7" t="n">
        <v>192</v>
      </c>
      <c r="E5" s="7" t="n">
        <v>177</v>
      </c>
      <c r="F5" s="7" t="n">
        <v>156</v>
      </c>
      <c r="G5" s="7" t="n">
        <v>171</v>
      </c>
      <c r="H5" s="7" t="n">
        <v>187</v>
      </c>
      <c r="I5" s="7" t="n">
        <v>179</v>
      </c>
      <c r="J5" s="7" t="n">
        <v>179</v>
      </c>
      <c r="K5" s="7" t="n">
        <v>172</v>
      </c>
      <c r="L5" s="7" t="n">
        <v>158</v>
      </c>
      <c r="M5" s="7" t="n">
        <v>178</v>
      </c>
      <c r="N5" s="7" t="n">
        <v>147</v>
      </c>
      <c r="O5" s="7" t="n">
        <f aca="false">SUM(C5:N5)</f>
        <v>2039</v>
      </c>
      <c r="P5" s="7" t="n">
        <f aca="false">SUM(B5*12)+O5</f>
        <v>2507</v>
      </c>
      <c r="Q5" s="8"/>
    </row>
    <row r="6" customFormat="false" ht="12.75" hidden="false" customHeight="false" outlineLevel="0" collapsed="false">
      <c r="A6" s="9" t="s">
        <v>13</v>
      </c>
      <c r="B6" s="10" t="n">
        <v>31</v>
      </c>
      <c r="C6" s="10" t="n">
        <v>178</v>
      </c>
      <c r="D6" s="10" t="n">
        <v>160</v>
      </c>
      <c r="E6" s="10" t="n">
        <v>135</v>
      </c>
      <c r="F6" s="10" t="n">
        <v>177</v>
      </c>
      <c r="G6" s="10" t="n">
        <v>181</v>
      </c>
      <c r="H6" s="10" t="n">
        <v>168</v>
      </c>
      <c r="I6" s="10" t="n">
        <v>186</v>
      </c>
      <c r="J6" s="10" t="n">
        <v>166</v>
      </c>
      <c r="K6" s="10" t="n">
        <v>163</v>
      </c>
      <c r="L6" s="10" t="n">
        <v>157</v>
      </c>
      <c r="M6" s="10" t="n">
        <v>153</v>
      </c>
      <c r="N6" s="10" t="n">
        <v>140</v>
      </c>
      <c r="O6" s="7" t="n">
        <f aca="false">SUM(C6:N6)</f>
        <v>1964</v>
      </c>
      <c r="P6" s="7" t="n">
        <f aca="false">SUM(B6*12)+O6</f>
        <v>2336</v>
      </c>
      <c r="Q6" s="11" t="n">
        <f aca="false">SUM(P5+P6)</f>
        <v>4843</v>
      </c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7"/>
      <c r="P7" s="7"/>
      <c r="Q7" s="13"/>
    </row>
    <row r="8" customFormat="false" ht="12.75" hidden="false" customHeight="false" outlineLevel="0" collapsed="false">
      <c r="A8" s="14" t="s">
        <v>14</v>
      </c>
      <c r="B8" s="15" t="n">
        <v>38</v>
      </c>
      <c r="C8" s="15" t="n">
        <v>148</v>
      </c>
      <c r="D8" s="15" t="n">
        <v>147</v>
      </c>
      <c r="E8" s="15" t="n">
        <v>146</v>
      </c>
      <c r="F8" s="15" t="n">
        <v>133</v>
      </c>
      <c r="G8" s="15" t="n">
        <v>126</v>
      </c>
      <c r="H8" s="15" t="n">
        <v>170</v>
      </c>
      <c r="I8" s="15" t="n">
        <v>143</v>
      </c>
      <c r="J8" s="15" t="n">
        <v>105</v>
      </c>
      <c r="K8" s="15" t="n">
        <v>133</v>
      </c>
      <c r="L8" s="15" t="n">
        <v>203</v>
      </c>
      <c r="M8" s="15" t="n">
        <v>138</v>
      </c>
      <c r="N8" s="15" t="n">
        <v>146</v>
      </c>
      <c r="O8" s="16" t="n">
        <f aca="false">SUM(C8:N8)</f>
        <v>1738</v>
      </c>
      <c r="P8" s="16" t="n">
        <f aca="false">SUM(B8*12)+O8</f>
        <v>2194</v>
      </c>
      <c r="Q8" s="17"/>
    </row>
    <row r="9" customFormat="false" ht="12.75" hidden="false" customHeight="false" outlineLevel="0" collapsed="false">
      <c r="A9" s="14" t="s">
        <v>15</v>
      </c>
      <c r="B9" s="15" t="n">
        <v>27</v>
      </c>
      <c r="C9" s="15" t="n">
        <v>113</v>
      </c>
      <c r="D9" s="15" t="n">
        <v>187</v>
      </c>
      <c r="E9" s="15" t="n">
        <v>134</v>
      </c>
      <c r="F9" s="15" t="n">
        <v>164</v>
      </c>
      <c r="G9" s="15" t="n">
        <v>181</v>
      </c>
      <c r="H9" s="15" t="n">
        <v>151</v>
      </c>
      <c r="I9" s="15" t="n">
        <v>149</v>
      </c>
      <c r="J9" s="15" t="n">
        <v>165</v>
      </c>
      <c r="K9" s="15" t="n">
        <v>154</v>
      </c>
      <c r="L9" s="15" t="n">
        <v>157</v>
      </c>
      <c r="M9" s="15" t="n">
        <v>142</v>
      </c>
      <c r="N9" s="15" t="n">
        <v>178</v>
      </c>
      <c r="O9" s="16" t="n">
        <f aca="false">SUM(C9:N9)</f>
        <v>1875</v>
      </c>
      <c r="P9" s="16" t="n">
        <f aca="false">SUM(B9*12)+O9</f>
        <v>2199</v>
      </c>
      <c r="Q9" s="18" t="n">
        <f aca="false">SUM(P8+P9)</f>
        <v>4393</v>
      </c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7"/>
      <c r="P10" s="7"/>
      <c r="Q10" s="13"/>
    </row>
    <row r="11" customFormat="false" ht="12.75" hidden="false" customHeight="false" outlineLevel="0" collapsed="false">
      <c r="A11" s="14" t="s">
        <v>16</v>
      </c>
      <c r="B11" s="15" t="n">
        <v>60</v>
      </c>
      <c r="C11" s="15" t="n">
        <v>117</v>
      </c>
      <c r="D11" s="15" t="n">
        <v>125</v>
      </c>
      <c r="E11" s="15" t="n">
        <v>111</v>
      </c>
      <c r="F11" s="15" t="n">
        <v>133</v>
      </c>
      <c r="G11" s="15" t="n">
        <v>124</v>
      </c>
      <c r="H11" s="15" t="n">
        <v>136</v>
      </c>
      <c r="I11" s="15" t="n">
        <v>163</v>
      </c>
      <c r="J11" s="15" t="n">
        <v>125</v>
      </c>
      <c r="K11" s="15" t="n">
        <v>140</v>
      </c>
      <c r="L11" s="15" t="n">
        <v>126</v>
      </c>
      <c r="M11" s="15" t="n">
        <v>121</v>
      </c>
      <c r="N11" s="15" t="n">
        <v>113</v>
      </c>
      <c r="O11" s="16" t="n">
        <f aca="false">SUM(C11:N11)</f>
        <v>1534</v>
      </c>
      <c r="P11" s="16" t="n">
        <f aca="false">SUM(B11*12)+O11</f>
        <v>2254</v>
      </c>
      <c r="Q11" s="17"/>
    </row>
    <row r="12" customFormat="false" ht="12.75" hidden="false" customHeight="false" outlineLevel="0" collapsed="false">
      <c r="A12" s="14" t="s">
        <v>17</v>
      </c>
      <c r="B12" s="15" t="n">
        <v>55</v>
      </c>
      <c r="C12" s="15" t="n">
        <v>95</v>
      </c>
      <c r="D12" s="15" t="n">
        <v>166</v>
      </c>
      <c r="E12" s="15" t="n">
        <v>125</v>
      </c>
      <c r="F12" s="15" t="n">
        <v>120</v>
      </c>
      <c r="G12" s="15" t="n">
        <v>167</v>
      </c>
      <c r="H12" s="15" t="n">
        <v>102</v>
      </c>
      <c r="I12" s="15" t="n">
        <v>141</v>
      </c>
      <c r="J12" s="15" t="n">
        <v>156</v>
      </c>
      <c r="K12" s="15" t="n">
        <v>93</v>
      </c>
      <c r="L12" s="15" t="n">
        <v>126</v>
      </c>
      <c r="M12" s="15" t="n">
        <v>113</v>
      </c>
      <c r="N12" s="15" t="n">
        <v>94</v>
      </c>
      <c r="O12" s="16" t="n">
        <f aca="false">SUM(C12:N12)</f>
        <v>1498</v>
      </c>
      <c r="P12" s="16" t="n">
        <f aca="false">SUM(B12*12)+O12</f>
        <v>2158</v>
      </c>
      <c r="Q12" s="18" t="n">
        <f aca="false">SUM(P11+P12)</f>
        <v>4412</v>
      </c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7"/>
      <c r="P13" s="7"/>
      <c r="Q13" s="13"/>
    </row>
    <row r="14" customFormat="false" ht="12.75" hidden="false" customHeight="false" outlineLevel="0" collapsed="false">
      <c r="A14" s="9" t="s">
        <v>18</v>
      </c>
      <c r="B14" s="10" t="n">
        <v>37</v>
      </c>
      <c r="C14" s="10" t="n">
        <v>191</v>
      </c>
      <c r="D14" s="10" t="n">
        <v>156</v>
      </c>
      <c r="E14" s="10" t="n">
        <v>163</v>
      </c>
      <c r="F14" s="10" t="n">
        <v>127</v>
      </c>
      <c r="G14" s="10" t="n">
        <v>171</v>
      </c>
      <c r="H14" s="10" t="n">
        <v>188</v>
      </c>
      <c r="I14" s="10" t="n">
        <v>123</v>
      </c>
      <c r="J14" s="10" t="n">
        <v>194</v>
      </c>
      <c r="K14" s="10" t="n">
        <v>147</v>
      </c>
      <c r="L14" s="10" t="n">
        <v>164</v>
      </c>
      <c r="M14" s="10" t="n">
        <v>202</v>
      </c>
      <c r="N14" s="10" t="n">
        <v>131</v>
      </c>
      <c r="O14" s="7" t="n">
        <f aca="false">SUM(C14:N14)</f>
        <v>1957</v>
      </c>
      <c r="P14" s="7" t="n">
        <f aca="false">SUM(B14*12)+O14</f>
        <v>2401</v>
      </c>
      <c r="Q14" s="13"/>
    </row>
    <row r="15" customFormat="false" ht="12.75" hidden="false" customHeight="false" outlineLevel="0" collapsed="false">
      <c r="A15" s="9" t="s">
        <v>19</v>
      </c>
      <c r="B15" s="10" t="n">
        <v>39</v>
      </c>
      <c r="C15" s="10" t="n">
        <v>174</v>
      </c>
      <c r="D15" s="10" t="n">
        <v>157</v>
      </c>
      <c r="E15" s="10" t="n">
        <v>160</v>
      </c>
      <c r="F15" s="10" t="n">
        <v>146</v>
      </c>
      <c r="G15" s="10" t="n">
        <v>154</v>
      </c>
      <c r="H15" s="10" t="n">
        <v>170</v>
      </c>
      <c r="I15" s="10" t="n">
        <v>148</v>
      </c>
      <c r="J15" s="10" t="n">
        <v>156</v>
      </c>
      <c r="K15" s="10" t="n">
        <v>125</v>
      </c>
      <c r="L15" s="10" t="n">
        <v>134</v>
      </c>
      <c r="M15" s="10" t="n">
        <v>160</v>
      </c>
      <c r="N15" s="10" t="n">
        <v>147</v>
      </c>
      <c r="O15" s="7" t="n">
        <f aca="false">SUM(C15:N15)</f>
        <v>1831</v>
      </c>
      <c r="P15" s="7" t="n">
        <f aca="false">SUM(B15*12)+O15</f>
        <v>2299</v>
      </c>
      <c r="Q15" s="11" t="n">
        <f aca="false">SUM(P14+P15)</f>
        <v>4700</v>
      </c>
    </row>
    <row r="16" customFormat="false" ht="7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7"/>
      <c r="P16" s="7"/>
      <c r="Q16" s="13"/>
    </row>
    <row r="17" customFormat="false" ht="12.75" hidden="false" customHeight="false" outlineLevel="0" collapsed="false">
      <c r="A17" s="14" t="s">
        <v>20</v>
      </c>
      <c r="B17" s="15" t="n">
        <v>33</v>
      </c>
      <c r="C17" s="15" t="n">
        <v>169</v>
      </c>
      <c r="D17" s="15" t="n">
        <v>137</v>
      </c>
      <c r="E17" s="15" t="n">
        <v>155</v>
      </c>
      <c r="F17" s="15" t="n">
        <v>160</v>
      </c>
      <c r="G17" s="15" t="n">
        <v>138</v>
      </c>
      <c r="H17" s="15" t="n">
        <v>166</v>
      </c>
      <c r="I17" s="15" t="n">
        <v>127</v>
      </c>
      <c r="J17" s="15" t="n">
        <v>159</v>
      </c>
      <c r="K17" s="15" t="n">
        <v>161</v>
      </c>
      <c r="L17" s="15" t="n">
        <v>151</v>
      </c>
      <c r="M17" s="15" t="n">
        <v>158</v>
      </c>
      <c r="N17" s="15" t="n">
        <v>193</v>
      </c>
      <c r="O17" s="16" t="n">
        <f aca="false">SUM(C17:N17)</f>
        <v>1874</v>
      </c>
      <c r="P17" s="16" t="n">
        <f aca="false">SUM(B17*12)+O17</f>
        <v>2270</v>
      </c>
      <c r="Q17" s="17"/>
    </row>
    <row r="18" customFormat="false" ht="12.75" hidden="false" customHeight="false" outlineLevel="0" collapsed="false">
      <c r="A18" s="14" t="s">
        <v>21</v>
      </c>
      <c r="B18" s="15" t="n">
        <v>54</v>
      </c>
      <c r="C18" s="15" t="n">
        <v>126</v>
      </c>
      <c r="D18" s="15" t="n">
        <v>135</v>
      </c>
      <c r="E18" s="15" t="n">
        <v>136</v>
      </c>
      <c r="F18" s="15" t="n">
        <v>115</v>
      </c>
      <c r="G18" s="15" t="n">
        <v>117</v>
      </c>
      <c r="H18" s="15" t="n">
        <v>159</v>
      </c>
      <c r="I18" s="15" t="n">
        <v>118</v>
      </c>
      <c r="J18" s="15" t="n">
        <v>154</v>
      </c>
      <c r="K18" s="15" t="n">
        <v>150</v>
      </c>
      <c r="L18" s="15" t="n">
        <v>102</v>
      </c>
      <c r="M18" s="15" t="n">
        <v>155</v>
      </c>
      <c r="N18" s="15" t="n">
        <v>178</v>
      </c>
      <c r="O18" s="16" t="n">
        <f aca="false">SUM(C18:N18)</f>
        <v>1645</v>
      </c>
      <c r="P18" s="16" t="n">
        <f aca="false">SUM(B18*12)+O18</f>
        <v>2293</v>
      </c>
      <c r="Q18" s="18" t="n">
        <f aca="false">SUM(P17+P18)</f>
        <v>4563</v>
      </c>
    </row>
    <row r="19" customFormat="false" ht="7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7"/>
      <c r="P19" s="7"/>
      <c r="Q19" s="13"/>
    </row>
    <row r="20" customFormat="false" ht="12.75" hidden="false" customHeight="false" outlineLevel="0" collapsed="false">
      <c r="A20" s="9" t="s">
        <v>22</v>
      </c>
      <c r="B20" s="10" t="n">
        <v>32</v>
      </c>
      <c r="C20" s="10" t="n">
        <v>150</v>
      </c>
      <c r="D20" s="10" t="n">
        <v>143</v>
      </c>
      <c r="E20" s="10" t="n">
        <v>181</v>
      </c>
      <c r="F20" s="10" t="n">
        <v>208</v>
      </c>
      <c r="G20" s="10" t="n">
        <v>136</v>
      </c>
      <c r="H20" s="10" t="n">
        <v>205</v>
      </c>
      <c r="I20" s="10" t="n">
        <v>170</v>
      </c>
      <c r="J20" s="10" t="n">
        <v>194</v>
      </c>
      <c r="K20" s="10" t="n">
        <v>162</v>
      </c>
      <c r="L20" s="10" t="n">
        <v>144</v>
      </c>
      <c r="M20" s="10" t="n">
        <v>187</v>
      </c>
      <c r="N20" s="10" t="n">
        <v>134</v>
      </c>
      <c r="O20" s="7" t="n">
        <f aca="false">SUM(C20:N20)</f>
        <v>2014</v>
      </c>
      <c r="P20" s="7" t="n">
        <f aca="false">SUM(B20*12)+O20</f>
        <v>2398</v>
      </c>
      <c r="Q20" s="13"/>
    </row>
    <row r="21" customFormat="false" ht="12.75" hidden="false" customHeight="false" outlineLevel="0" collapsed="false">
      <c r="A21" s="9" t="s">
        <v>23</v>
      </c>
      <c r="B21" s="10" t="n">
        <v>38</v>
      </c>
      <c r="C21" s="10" t="n">
        <v>138</v>
      </c>
      <c r="D21" s="10" t="n">
        <v>180</v>
      </c>
      <c r="E21" s="10" t="n">
        <v>150</v>
      </c>
      <c r="F21" s="10" t="n">
        <v>158</v>
      </c>
      <c r="G21" s="10" t="n">
        <v>171</v>
      </c>
      <c r="H21" s="10" t="n">
        <v>199</v>
      </c>
      <c r="I21" s="10" t="n">
        <v>157</v>
      </c>
      <c r="J21" s="10" t="n">
        <v>178</v>
      </c>
      <c r="K21" s="10" t="n">
        <v>199</v>
      </c>
      <c r="L21" s="10" t="n">
        <v>144</v>
      </c>
      <c r="M21" s="10" t="n">
        <v>118</v>
      </c>
      <c r="N21" s="10" t="n">
        <v>149</v>
      </c>
      <c r="O21" s="7" t="n">
        <f aca="false">SUM(C21:N21)</f>
        <v>1941</v>
      </c>
      <c r="P21" s="7" t="n">
        <f aca="false">SUM(B21*12)+O21</f>
        <v>2397</v>
      </c>
      <c r="Q21" s="11" t="n">
        <f aca="false">SUM(P20+P21)</f>
        <v>4795</v>
      </c>
    </row>
    <row r="22" customFormat="false" ht="7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7"/>
      <c r="P22" s="7"/>
      <c r="Q22" s="13"/>
    </row>
    <row r="23" customFormat="false" ht="12.75" hidden="false" customHeight="false" outlineLevel="0" collapsed="false">
      <c r="A23" s="9" t="s">
        <v>24</v>
      </c>
      <c r="B23" s="10" t="n">
        <v>21</v>
      </c>
      <c r="C23" s="10" t="n">
        <v>211</v>
      </c>
      <c r="D23" s="10" t="n">
        <v>210</v>
      </c>
      <c r="E23" s="10" t="n">
        <v>221</v>
      </c>
      <c r="F23" s="10" t="n">
        <v>143</v>
      </c>
      <c r="G23" s="10" t="n">
        <v>143</v>
      </c>
      <c r="H23" s="10" t="n">
        <v>158</v>
      </c>
      <c r="I23" s="10" t="n">
        <v>184</v>
      </c>
      <c r="J23" s="10" t="n">
        <v>154</v>
      </c>
      <c r="K23" s="10" t="n">
        <v>173</v>
      </c>
      <c r="L23" s="10" t="n">
        <v>163</v>
      </c>
      <c r="M23" s="10" t="n">
        <v>169</v>
      </c>
      <c r="N23" s="10" t="n">
        <v>176</v>
      </c>
      <c r="O23" s="7" t="n">
        <f aca="false">SUM(C23:N23)</f>
        <v>2105</v>
      </c>
      <c r="P23" s="7" t="n">
        <f aca="false">SUM(B23*12)+O23</f>
        <v>2357</v>
      </c>
      <c r="Q23" s="13"/>
    </row>
    <row r="24" customFormat="false" ht="12.75" hidden="false" customHeight="false" outlineLevel="0" collapsed="false">
      <c r="A24" s="9" t="s">
        <v>25</v>
      </c>
      <c r="B24" s="10" t="n">
        <v>21</v>
      </c>
      <c r="C24" s="10" t="n">
        <v>179</v>
      </c>
      <c r="D24" s="10" t="n">
        <v>191</v>
      </c>
      <c r="E24" s="10" t="n">
        <v>184</v>
      </c>
      <c r="F24" s="10" t="n">
        <v>173</v>
      </c>
      <c r="G24" s="10" t="n">
        <v>175</v>
      </c>
      <c r="H24" s="10" t="n">
        <v>166</v>
      </c>
      <c r="I24" s="10" t="n">
        <v>173</v>
      </c>
      <c r="J24" s="10" t="n">
        <v>154</v>
      </c>
      <c r="K24" s="10" t="n">
        <v>165</v>
      </c>
      <c r="L24" s="10" t="n">
        <v>184</v>
      </c>
      <c r="M24" s="10" t="n">
        <v>141</v>
      </c>
      <c r="N24" s="10" t="n">
        <v>164</v>
      </c>
      <c r="O24" s="7" t="n">
        <f aca="false">SUM(C24:N24)</f>
        <v>2049</v>
      </c>
      <c r="P24" s="7" t="n">
        <f aca="false">SUM(B24*12)+O24</f>
        <v>2301</v>
      </c>
      <c r="Q24" s="11" t="n">
        <f aca="false">SUM(P23+P24)</f>
        <v>4658</v>
      </c>
    </row>
    <row r="25" customFormat="false" ht="7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7"/>
      <c r="P25" s="7"/>
      <c r="Q25" s="13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7" t="n">
        <f aca="false">SUM(C26:N26)</f>
        <v>0</v>
      </c>
      <c r="P26" s="7" t="n">
        <f aca="false">SUM(B26*3)+O26</f>
        <v>0</v>
      </c>
      <c r="Q26" s="13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7" t="n">
        <f aca="false">SUM(C27:N27)</f>
        <v>0</v>
      </c>
      <c r="P27" s="7" t="n">
        <f aca="false">SUM(B27*3)+O27</f>
        <v>0</v>
      </c>
      <c r="Q27" s="11" t="n">
        <f aca="false">SUM(P26+P27)</f>
        <v>0</v>
      </c>
    </row>
    <row r="28" customFormat="false" ht="7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7"/>
      <c r="P28" s="7"/>
      <c r="Q28" s="13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7" t="n">
        <f aca="false">SUM(C29:N29)</f>
        <v>0</v>
      </c>
      <c r="P29" s="7" t="n">
        <f aca="false">SUM(B29*3)+O29</f>
        <v>0</v>
      </c>
      <c r="Q29" s="13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7" t="n">
        <f aca="false">SUM(C30:N30)</f>
        <v>0</v>
      </c>
      <c r="P30" s="7" t="n">
        <f aca="false">SUM(B30*3)+O30</f>
        <v>0</v>
      </c>
      <c r="Q30" s="11" t="n">
        <f aca="false">SUM(P29+P30)</f>
        <v>0</v>
      </c>
    </row>
    <row r="31" customFormat="false" ht="7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7"/>
      <c r="P31" s="7"/>
      <c r="Q31" s="13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7" t="n">
        <f aca="false">SUM(C32:N32)</f>
        <v>0</v>
      </c>
      <c r="P32" s="7" t="n">
        <f aca="false">SUM(B32*3)+O32</f>
        <v>0</v>
      </c>
      <c r="Q32" s="20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7" t="n">
        <f aca="false">SUM(C33:N33)</f>
        <v>0</v>
      </c>
      <c r="P33" s="7" t="n">
        <f aca="false">SUM(B33*3)+O33</f>
        <v>0</v>
      </c>
      <c r="Q33" s="21" t="n">
        <f aca="false">SUM(P32+P33)</f>
        <v>0</v>
      </c>
    </row>
    <row r="34" customFormat="false" ht="7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7"/>
      <c r="P34" s="7"/>
      <c r="Q34" s="20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7" t="n">
        <f aca="false">SUM(C35:N35)</f>
        <v>0</v>
      </c>
      <c r="P35" s="7" t="n">
        <f aca="false">SUM(B35*3)+O35</f>
        <v>0</v>
      </c>
      <c r="Q35" s="20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7" t="n">
        <f aca="false">SUM(C36:N36)</f>
        <v>0</v>
      </c>
      <c r="P36" s="7" t="n">
        <f aca="false">SUM(B36*3)+O36</f>
        <v>0</v>
      </c>
      <c r="Q36" s="21" t="n">
        <f aca="false">SUM(P35+P36)</f>
        <v>0</v>
      </c>
    </row>
    <row r="37" customFormat="false" ht="7.5" hidden="false" customHeight="true" outlineLevel="0" collapsed="false">
      <c r="A37" s="19"/>
      <c r="B37" s="19"/>
      <c r="C37" s="8"/>
      <c r="D37" s="8"/>
      <c r="E37" s="8"/>
      <c r="F37" s="8"/>
      <c r="G37" s="8"/>
      <c r="H37" s="8"/>
      <c r="I37" s="8"/>
      <c r="J37" s="19"/>
      <c r="K37" s="19"/>
      <c r="L37" s="19"/>
      <c r="M37" s="19"/>
      <c r="N37" s="19"/>
      <c r="O37" s="7"/>
      <c r="P37" s="7"/>
      <c r="Q37" s="13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7" t="n">
        <f aca="false">SUM(C38:N38)</f>
        <v>0</v>
      </c>
      <c r="P38" s="7" t="n">
        <f aca="false">SUM(B38*3)+O38</f>
        <v>0</v>
      </c>
      <c r="Q38" s="20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7" t="n">
        <f aca="false">SUM(C39:N39)</f>
        <v>0</v>
      </c>
      <c r="P39" s="7" t="n">
        <f aca="false">SUM(B39*3)+O39</f>
        <v>0</v>
      </c>
      <c r="Q39" s="21" t="n">
        <f aca="false">SUM(P38+P39)</f>
        <v>0</v>
      </c>
      <c r="R39" s="23"/>
    </row>
    <row r="40" customFormat="false" ht="7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7"/>
      <c r="P40" s="7"/>
      <c r="Q40" s="13"/>
      <c r="R40" s="23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7" t="n">
        <f aca="false">SUM(C41:N41)</f>
        <v>0</v>
      </c>
      <c r="P41" s="7" t="n">
        <f aca="false">SUM(B41*3)+O41</f>
        <v>0</v>
      </c>
      <c r="Q41" s="20"/>
      <c r="R41" s="23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7" t="n">
        <f aca="false">SUM(C42:N42)</f>
        <v>0</v>
      </c>
      <c r="P42" s="7" t="n">
        <f aca="false">SUM(B42*3)+O42</f>
        <v>0</v>
      </c>
      <c r="Q42" s="21" t="n">
        <f aca="false">SUM(P41+P42)</f>
        <v>0</v>
      </c>
      <c r="R42" s="23"/>
    </row>
    <row r="43" customFormat="false" ht="7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7"/>
      <c r="P43" s="7"/>
      <c r="Q43" s="13"/>
      <c r="R43" s="23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7" t="n">
        <f aca="false">SUM(C44:N44)</f>
        <v>0</v>
      </c>
      <c r="P44" s="7" t="n">
        <f aca="false">SUM(B44*3)+O44</f>
        <v>0</v>
      </c>
      <c r="Q44" s="20"/>
      <c r="R44" s="23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7" t="n">
        <f aca="false">SUM(C45:N45)</f>
        <v>0</v>
      </c>
      <c r="P45" s="7" t="n">
        <f aca="false">SUM(B45*3)+O45</f>
        <v>0</v>
      </c>
      <c r="Q45" s="21" t="n">
        <f aca="false">SUM(P44+P45)</f>
        <v>0</v>
      </c>
      <c r="R45" s="23"/>
    </row>
    <row r="46" customFormat="false" ht="12.75" hidden="false" customHeight="false" outlineLevel="0" collapsed="false">
      <c r="A46" s="19"/>
      <c r="B46" s="19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19"/>
      <c r="P46" s="19"/>
      <c r="Q46" s="13"/>
      <c r="R46" s="23"/>
    </row>
    <row r="47" customFormat="false" ht="15.75" hidden="false" customHeight="false" outlineLevel="0" collapsed="false">
      <c r="A47" s="19"/>
      <c r="B47" s="19"/>
      <c r="C47" s="25" t="s">
        <v>2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3"/>
      <c r="R47" s="23"/>
    </row>
    <row r="48" customFormat="false" ht="15.75" hidden="false" customHeight="false" outlineLevel="0" collapsed="false">
      <c r="C48" s="26" t="s">
        <v>27</v>
      </c>
      <c r="F48" s="12"/>
      <c r="G48" s="12"/>
      <c r="H48" s="12"/>
      <c r="I48" s="12"/>
      <c r="J48" s="19"/>
      <c r="K48" s="19"/>
      <c r="L48" s="19"/>
      <c r="M48" s="19"/>
      <c r="N48" s="19"/>
      <c r="O48" s="19"/>
      <c r="P48" s="19"/>
      <c r="Q48" s="13"/>
      <c r="R48" s="23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3"/>
      <c r="R49" s="23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3"/>
      <c r="R50" s="23"/>
    </row>
    <row r="51" customFormat="false" ht="13.5" hidden="false" customHeight="false" outlineLevel="0" collapsed="false">
      <c r="A51" s="27" t="s">
        <v>28</v>
      </c>
      <c r="B51" s="28" t="n">
        <v>1</v>
      </c>
      <c r="C51" s="28" t="n">
        <v>2</v>
      </c>
      <c r="D51" s="28" t="n">
        <v>3</v>
      </c>
      <c r="E51" s="28" t="n">
        <v>4</v>
      </c>
      <c r="F51" s="29" t="s">
        <v>29</v>
      </c>
      <c r="G51" s="30" t="s">
        <v>30</v>
      </c>
      <c r="H51" s="31" t="s">
        <v>31</v>
      </c>
      <c r="I51" s="19"/>
      <c r="J51" s="19"/>
      <c r="K51" s="19"/>
      <c r="L51" s="19"/>
      <c r="M51" s="19"/>
      <c r="N51" s="19"/>
      <c r="O51" s="19"/>
      <c r="P51" s="19"/>
      <c r="Q51" s="13"/>
      <c r="R51" s="23"/>
    </row>
    <row r="52" customFormat="false" ht="15" hidden="false" customHeight="false" outlineLevel="0" collapsed="false">
      <c r="A52" s="32" t="s">
        <v>32</v>
      </c>
      <c r="B52" s="33" t="n">
        <v>1195</v>
      </c>
      <c r="C52" s="33" t="n">
        <v>1260</v>
      </c>
      <c r="D52" s="33" t="n">
        <v>1245</v>
      </c>
      <c r="E52" s="33" t="n">
        <v>1143</v>
      </c>
      <c r="F52" s="34" t="n">
        <f aca="false">SUM(B52:E52)</f>
        <v>4843</v>
      </c>
      <c r="G52" s="35"/>
      <c r="H52" s="36" t="n">
        <v>1</v>
      </c>
      <c r="I52" s="19"/>
      <c r="J52" s="19"/>
      <c r="K52" s="19"/>
      <c r="L52" s="19"/>
      <c r="M52" s="19"/>
      <c r="N52" s="19"/>
      <c r="O52" s="19"/>
      <c r="P52" s="19"/>
      <c r="Q52" s="13"/>
      <c r="R52" s="23"/>
    </row>
    <row r="53" customFormat="false" ht="15" hidden="false" customHeight="false" outlineLevel="0" collapsed="false">
      <c r="A53" s="37" t="s">
        <v>33</v>
      </c>
      <c r="B53" s="38" t="n">
        <v>1152</v>
      </c>
      <c r="C53" s="38" t="n">
        <v>1287</v>
      </c>
      <c r="D53" s="39" t="n">
        <v>1270</v>
      </c>
      <c r="E53" s="38" t="n">
        <v>1086</v>
      </c>
      <c r="F53" s="40" t="n">
        <f aca="false">SUM(B53:E53)</f>
        <v>4795</v>
      </c>
      <c r="G53" s="41" t="n">
        <f aca="false">F53-F52</f>
        <v>-48</v>
      </c>
      <c r="H53" s="42" t="n">
        <v>2</v>
      </c>
      <c r="I53" s="19"/>
      <c r="J53" s="19"/>
      <c r="K53" s="19"/>
      <c r="L53" s="19"/>
      <c r="M53" s="19"/>
      <c r="N53" s="19"/>
      <c r="O53" s="19"/>
      <c r="P53" s="19"/>
      <c r="Q53" s="13"/>
      <c r="R53" s="23"/>
    </row>
    <row r="54" customFormat="false" ht="15" hidden="false" customHeight="false" outlineLevel="0" collapsed="false">
      <c r="A54" s="43" t="s">
        <v>34</v>
      </c>
      <c r="B54" s="44" t="n">
        <v>1229</v>
      </c>
      <c r="C54" s="44" t="n">
        <v>1184</v>
      </c>
      <c r="D54" s="44" t="n">
        <v>1121</v>
      </c>
      <c r="E54" s="44" t="n">
        <v>1166</v>
      </c>
      <c r="F54" s="40" t="n">
        <f aca="false">SUM(B54:E54)</f>
        <v>4700</v>
      </c>
      <c r="G54" s="41" t="n">
        <f aca="false">F54-F53</f>
        <v>-95</v>
      </c>
      <c r="H54" s="42" t="n">
        <v>3</v>
      </c>
      <c r="I54" s="19"/>
      <c r="J54" s="19"/>
      <c r="K54" s="19"/>
      <c r="L54" s="19"/>
      <c r="M54" s="19"/>
      <c r="N54" s="19"/>
      <c r="O54" s="19"/>
      <c r="P54" s="19"/>
      <c r="Q54" s="13"/>
      <c r="R54" s="23"/>
    </row>
    <row r="55" customFormat="false" ht="15.75" hidden="false" customHeight="false" outlineLevel="0" collapsed="false">
      <c r="A55" s="45" t="s">
        <v>35</v>
      </c>
      <c r="B55" s="46" t="n">
        <v>1322</v>
      </c>
      <c r="C55" s="47" t="n">
        <v>1084</v>
      </c>
      <c r="D55" s="48" t="n">
        <v>1129</v>
      </c>
      <c r="E55" s="47" t="n">
        <v>1123</v>
      </c>
      <c r="F55" s="49" t="n">
        <f aca="false">SUM(B55:E55)</f>
        <v>4658</v>
      </c>
      <c r="G55" s="50" t="n">
        <f aca="false">F55-F54</f>
        <v>-42</v>
      </c>
      <c r="H55" s="51" t="n">
        <v>4</v>
      </c>
      <c r="I55" s="19"/>
      <c r="J55" s="19"/>
      <c r="K55" s="19"/>
      <c r="L55" s="19"/>
      <c r="M55" s="19"/>
      <c r="N55" s="19"/>
      <c r="O55" s="19"/>
      <c r="P55" s="19"/>
      <c r="Q55" s="13"/>
      <c r="R55" s="23"/>
    </row>
    <row r="56" customFormat="false" ht="15" hidden="false" customHeight="false" outlineLevel="0" collapsed="false">
      <c r="A56" s="52" t="s">
        <v>36</v>
      </c>
      <c r="B56" s="53" t="n">
        <v>1119</v>
      </c>
      <c r="C56" s="54" t="n">
        <v>1116</v>
      </c>
      <c r="D56" s="53" t="n">
        <v>1130</v>
      </c>
      <c r="E56" s="53" t="n">
        <v>1198</v>
      </c>
      <c r="F56" s="55" t="n">
        <f aca="false">SUM(B56:E56)</f>
        <v>4563</v>
      </c>
      <c r="G56" s="56" t="n">
        <f aca="false">F56-F55</f>
        <v>-95</v>
      </c>
      <c r="H56" s="57" t="n">
        <v>5</v>
      </c>
      <c r="I56" s="19"/>
      <c r="J56" s="19"/>
      <c r="K56" s="19"/>
      <c r="L56" s="19"/>
      <c r="M56" s="19"/>
      <c r="N56" s="19"/>
      <c r="O56" s="19"/>
      <c r="P56" s="19"/>
      <c r="Q56" s="13"/>
      <c r="R56" s="23"/>
    </row>
    <row r="57" customFormat="false" ht="15" hidden="false" customHeight="false" outlineLevel="0" collapsed="false">
      <c r="A57" s="43" t="s">
        <v>37</v>
      </c>
      <c r="B57" s="44" t="n">
        <v>1084</v>
      </c>
      <c r="C57" s="44" t="n">
        <v>1127</v>
      </c>
      <c r="D57" s="44" t="n">
        <v>1163</v>
      </c>
      <c r="E57" s="44" t="n">
        <v>1038</v>
      </c>
      <c r="F57" s="40" t="n">
        <f aca="false">SUM(B57:E57)</f>
        <v>4412</v>
      </c>
      <c r="G57" s="41" t="n">
        <f aca="false">F57-F55</f>
        <v>-246</v>
      </c>
      <c r="H57" s="58" t="n">
        <v>6</v>
      </c>
      <c r="I57" s="19"/>
      <c r="J57" s="19"/>
      <c r="K57" s="19"/>
      <c r="L57" s="19"/>
      <c r="M57" s="19"/>
      <c r="N57" s="19"/>
      <c r="O57" s="19"/>
      <c r="P57" s="19"/>
      <c r="Q57" s="13"/>
      <c r="R57" s="23"/>
    </row>
    <row r="58" customFormat="false" ht="15" hidden="false" customHeight="false" outlineLevel="0" collapsed="false">
      <c r="A58" s="43" t="s">
        <v>38</v>
      </c>
      <c r="B58" s="44" t="n">
        <v>1070</v>
      </c>
      <c r="C58" s="44" t="n">
        <v>1120</v>
      </c>
      <c r="D58" s="44" t="n">
        <v>1044</v>
      </c>
      <c r="E58" s="44" t="n">
        <v>1159</v>
      </c>
      <c r="F58" s="40" t="n">
        <f aca="false">SUM(B58:E58)</f>
        <v>4393</v>
      </c>
      <c r="G58" s="41" t="n">
        <f aca="false">F58-F55</f>
        <v>-265</v>
      </c>
      <c r="H58" s="58" t="n">
        <v>7</v>
      </c>
      <c r="I58" s="19"/>
      <c r="J58" s="19"/>
      <c r="K58" s="19"/>
      <c r="L58" s="19"/>
      <c r="M58" s="19"/>
      <c r="N58" s="19"/>
      <c r="O58" s="19"/>
      <c r="P58" s="19"/>
      <c r="Q58" s="13"/>
      <c r="R58" s="23"/>
    </row>
    <row r="59" customFormat="false" ht="12.75" hidden="false" customHeight="false" outlineLevel="0" collapsed="false">
      <c r="A59" s="59"/>
      <c r="B59" s="60"/>
      <c r="C59" s="61"/>
      <c r="D59" s="61"/>
      <c r="E59" s="62"/>
      <c r="F59" s="63"/>
      <c r="G59" s="64"/>
      <c r="H59" s="65"/>
      <c r="I59" s="19"/>
      <c r="J59" s="19"/>
      <c r="K59" s="19"/>
      <c r="L59" s="19"/>
      <c r="M59" s="19"/>
      <c r="N59" s="19"/>
      <c r="O59" s="19"/>
      <c r="P59" s="19"/>
      <c r="Q59" s="13"/>
      <c r="R59" s="23"/>
    </row>
    <row r="60" customFormat="false" ht="12.75" hidden="false" customHeight="false" outlineLevel="0" collapsed="false">
      <c r="A60" s="66"/>
      <c r="B60" s="62"/>
      <c r="C60" s="61"/>
      <c r="D60" s="61"/>
      <c r="E60" s="61"/>
      <c r="F60" s="63"/>
      <c r="G60" s="64"/>
      <c r="H60" s="65"/>
      <c r="I60" s="19"/>
      <c r="J60" s="19"/>
      <c r="K60" s="19"/>
      <c r="L60" s="19"/>
      <c r="M60" s="19"/>
      <c r="N60" s="19"/>
      <c r="O60" s="19"/>
      <c r="P60" s="19"/>
      <c r="Q60" s="13"/>
      <c r="R60" s="23"/>
    </row>
    <row r="61" customFormat="false" ht="12.75" hidden="false" customHeight="false" outlineLevel="0" collapsed="false">
      <c r="A61" s="59"/>
      <c r="B61" s="61"/>
      <c r="C61" s="61"/>
      <c r="D61" s="61"/>
      <c r="E61" s="62"/>
      <c r="F61" s="63"/>
      <c r="G61" s="67"/>
      <c r="H61" s="63"/>
      <c r="I61" s="19"/>
      <c r="J61" s="19"/>
      <c r="K61" s="19"/>
      <c r="L61" s="19"/>
      <c r="M61" s="19"/>
      <c r="N61" s="19"/>
      <c r="O61" s="19"/>
      <c r="P61" s="19"/>
      <c r="Q61" s="13"/>
      <c r="R61" s="23"/>
    </row>
    <row r="62" customFormat="false" ht="12.75" hidden="false" customHeight="false" outlineLevel="0" collapsed="false">
      <c r="A62" s="59"/>
      <c r="B62" s="61"/>
      <c r="C62" s="62"/>
      <c r="D62" s="61"/>
      <c r="E62" s="61"/>
      <c r="F62" s="63"/>
      <c r="G62" s="67"/>
      <c r="H62" s="63"/>
      <c r="I62" s="19"/>
      <c r="J62" s="19"/>
      <c r="K62" s="19"/>
      <c r="L62" s="19"/>
      <c r="M62" s="19"/>
      <c r="N62" s="19"/>
      <c r="O62" s="19"/>
      <c r="P62" s="19"/>
      <c r="Q62" s="13"/>
      <c r="R62" s="23"/>
    </row>
    <row r="63" customFormat="false" ht="15" hidden="false" customHeight="false" outlineLevel="0" collapsed="false">
      <c r="B63" s="10"/>
      <c r="C63" s="68"/>
      <c r="D63" s="10"/>
      <c r="E63" s="10"/>
      <c r="F63" s="65"/>
      <c r="G63" s="64"/>
      <c r="H63" s="65"/>
      <c r="I63" s="19"/>
      <c r="J63" s="19"/>
      <c r="K63" s="19"/>
      <c r="L63" s="19"/>
      <c r="M63" s="19"/>
      <c r="N63" s="19"/>
      <c r="O63" s="19"/>
      <c r="P63" s="19"/>
      <c r="Q63" s="13"/>
      <c r="R63" s="23"/>
    </row>
    <row r="64" customFormat="false" ht="15" hidden="false" customHeight="false" outlineLevel="0" collapsed="false">
      <c r="A64" s="69"/>
      <c r="B64" s="10"/>
      <c r="C64" s="10"/>
      <c r="D64" s="10"/>
      <c r="E64" s="68"/>
      <c r="F64" s="65"/>
      <c r="G64" s="64"/>
      <c r="H64" s="65"/>
      <c r="I64" s="19"/>
      <c r="J64" s="19"/>
      <c r="K64" s="19"/>
      <c r="L64" s="19"/>
      <c r="M64" s="19"/>
      <c r="N64" s="19"/>
      <c r="O64" s="19"/>
      <c r="P64" s="19"/>
      <c r="Q64" s="13"/>
      <c r="R64" s="23"/>
    </row>
    <row r="65" customFormat="false" ht="13.5" hidden="false" customHeight="false" outlineLevel="0" collapsed="false">
      <c r="A65" s="70"/>
      <c r="B65" s="71"/>
      <c r="C65" s="72"/>
      <c r="D65" s="72"/>
      <c r="E65" s="72"/>
      <c r="F65" s="73"/>
      <c r="G65" s="74"/>
      <c r="H65" s="73"/>
      <c r="I65" s="19"/>
      <c r="J65" s="19"/>
      <c r="K65" s="19"/>
      <c r="L65" s="19"/>
      <c r="M65" s="19"/>
      <c r="N65" s="19"/>
      <c r="O65" s="19"/>
      <c r="P65" s="19"/>
      <c r="Q65" s="13"/>
      <c r="R65" s="23"/>
    </row>
    <row r="66" customFormat="false" ht="12.75" hidden="false" customHeight="false" outlineLevel="0" collapsed="false">
      <c r="A66" s="19"/>
      <c r="B66" s="22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3"/>
      <c r="R66" s="23"/>
    </row>
    <row r="67" customFormat="false" ht="12.75" hidden="false" customHeight="false" outlineLevel="0" collapsed="false">
      <c r="A67" s="19"/>
      <c r="B67" s="22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3"/>
      <c r="R67" s="23"/>
    </row>
    <row r="68" customFormat="false" ht="18" hidden="false" customHeight="false" outlineLevel="0" collapsed="false">
      <c r="A68" s="75" t="s">
        <v>39</v>
      </c>
      <c r="B68" s="22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3"/>
      <c r="R68" s="23"/>
    </row>
    <row r="69" customFormat="false" ht="12.75" hidden="false" customHeight="false" outlineLevel="0" collapsed="false">
      <c r="A69" s="19"/>
      <c r="B69" s="22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3"/>
      <c r="R69" s="23"/>
    </row>
    <row r="70" customFormat="false" ht="18" hidden="false" customHeight="false" outlineLevel="0" collapsed="false">
      <c r="A70" s="76" t="s">
        <v>12</v>
      </c>
      <c r="B70" s="10" t="n">
        <v>39</v>
      </c>
      <c r="C70" s="10" t="n">
        <v>177</v>
      </c>
      <c r="D70" s="10" t="n">
        <v>177</v>
      </c>
      <c r="E70" s="10" t="n">
        <v>190</v>
      </c>
      <c r="F70" s="10" t="n">
        <f aca="false">SUM(C70:E70)+(B70*3)</f>
        <v>661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3"/>
      <c r="R70" s="23"/>
    </row>
    <row r="71" customFormat="false" ht="18" hidden="false" customHeight="false" outlineLevel="0" collapsed="false">
      <c r="A71" s="76" t="s">
        <v>13</v>
      </c>
      <c r="B71" s="10" t="n">
        <v>31</v>
      </c>
      <c r="C71" s="61" t="n">
        <v>178</v>
      </c>
      <c r="D71" s="10" t="n">
        <v>157</v>
      </c>
      <c r="E71" s="10" t="n">
        <v>161</v>
      </c>
      <c r="F71" s="10" t="n">
        <f aca="false">SUM(C71:E71)+(B71*3)</f>
        <v>589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3"/>
      <c r="R71" s="23"/>
    </row>
    <row r="72" customFormat="false" ht="19.5" hidden="false" customHeight="true" outlineLevel="0" collapsed="false">
      <c r="A72" s="77"/>
      <c r="B72" s="19"/>
      <c r="C72" s="19"/>
      <c r="D72" s="19"/>
      <c r="E72" s="19"/>
      <c r="F72" s="10" t="n">
        <f aca="false">F70+F71</f>
        <v>1250</v>
      </c>
      <c r="G72" s="19"/>
      <c r="H72" s="19"/>
      <c r="I72" s="78" t="s">
        <v>40</v>
      </c>
      <c r="J72" s="19"/>
      <c r="K72" s="19"/>
      <c r="L72" s="19"/>
      <c r="M72" s="19"/>
      <c r="N72" s="19"/>
      <c r="O72" s="19"/>
      <c r="P72" s="19"/>
      <c r="Q72" s="13"/>
      <c r="R72" s="23"/>
    </row>
    <row r="73" customFormat="false" ht="12.75" hidden="false" customHeight="false" outlineLevel="0" collapsed="false">
      <c r="A73" s="77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3"/>
      <c r="R73" s="23"/>
    </row>
    <row r="74" customFormat="false" ht="18" hidden="false" customHeight="false" outlineLevel="0" collapsed="false">
      <c r="A74" s="79" t="s">
        <v>24</v>
      </c>
      <c r="B74" s="15" t="n">
        <v>21</v>
      </c>
      <c r="C74" s="80" t="n">
        <v>176</v>
      </c>
      <c r="D74" s="80" t="n">
        <v>151</v>
      </c>
      <c r="E74" s="81" t="n">
        <v>197</v>
      </c>
      <c r="F74" s="15" t="n">
        <f aca="false">SUM(C74:E74)+(B74*3)</f>
        <v>587</v>
      </c>
      <c r="G74" s="24"/>
      <c r="H74" s="82" t="s">
        <v>12</v>
      </c>
      <c r="I74" s="82"/>
      <c r="J74" s="82"/>
      <c r="K74" s="82"/>
      <c r="L74" s="80" t="n">
        <v>39</v>
      </c>
      <c r="M74" s="80" t="n">
        <v>148</v>
      </c>
      <c r="N74" s="80" t="n">
        <v>153</v>
      </c>
      <c r="O74" s="15" t="n">
        <v>158</v>
      </c>
      <c r="P74" s="15" t="n">
        <f aca="false">SUM(M74:O74)+(L74)*3</f>
        <v>576</v>
      </c>
      <c r="Q74" s="13"/>
      <c r="R74" s="23"/>
    </row>
    <row r="75" customFormat="false" ht="18.75" hidden="false" customHeight="false" outlineLevel="0" collapsed="false">
      <c r="A75" s="79" t="s">
        <v>25</v>
      </c>
      <c r="B75" s="15" t="n">
        <v>21</v>
      </c>
      <c r="C75" s="15" t="n">
        <v>220</v>
      </c>
      <c r="D75" s="15" t="n">
        <v>197</v>
      </c>
      <c r="E75" s="15" t="n">
        <v>158</v>
      </c>
      <c r="F75" s="16" t="n">
        <f aca="false">SUM(C75:E75)+(B75*3)</f>
        <v>638</v>
      </c>
      <c r="G75" s="19"/>
      <c r="H75" s="79" t="s">
        <v>13</v>
      </c>
      <c r="I75" s="79"/>
      <c r="J75" s="79"/>
      <c r="K75" s="79"/>
      <c r="L75" s="15" t="n">
        <v>31</v>
      </c>
      <c r="M75" s="15" t="n">
        <v>137</v>
      </c>
      <c r="N75" s="15" t="n">
        <v>154</v>
      </c>
      <c r="O75" s="15" t="n">
        <v>160</v>
      </c>
      <c r="P75" s="15" t="n">
        <f aca="false">SUM(M75:O75)+(L75)*3</f>
        <v>544</v>
      </c>
      <c r="Q75" s="13"/>
      <c r="R75" s="23"/>
    </row>
    <row r="76" customFormat="false" ht="18.75" hidden="false" customHeight="false" outlineLevel="0" collapsed="false">
      <c r="A76" s="75"/>
      <c r="B76" s="19"/>
      <c r="C76" s="19"/>
      <c r="D76" s="19"/>
      <c r="E76" s="19"/>
      <c r="F76" s="15" t="n">
        <f aca="false">F74+F75</f>
        <v>1225</v>
      </c>
      <c r="G76" s="19"/>
      <c r="H76" s="83"/>
      <c r="I76" s="83"/>
      <c r="J76" s="83"/>
      <c r="K76" s="83"/>
      <c r="L76" s="19"/>
      <c r="M76" s="19"/>
      <c r="N76" s="19"/>
      <c r="O76" s="19"/>
      <c r="P76" s="84" t="n">
        <f aca="false">P74+P75</f>
        <v>1120</v>
      </c>
      <c r="Q76" s="13"/>
      <c r="R76" s="23"/>
    </row>
    <row r="77" customFormat="false" ht="18" hidden="false" customHeight="false" outlineLevel="0" collapsed="false">
      <c r="A77" s="75"/>
      <c r="B77" s="19"/>
      <c r="C77" s="19"/>
      <c r="D77" s="19"/>
      <c r="E77" s="19"/>
      <c r="F77" s="19"/>
      <c r="G77" s="19"/>
      <c r="H77" s="83"/>
      <c r="I77" s="83"/>
      <c r="J77" s="83"/>
      <c r="K77" s="83"/>
      <c r="L77" s="19"/>
      <c r="M77" s="19"/>
      <c r="N77" s="19"/>
      <c r="O77" s="19"/>
      <c r="P77" s="19"/>
      <c r="Q77" s="13"/>
      <c r="R77" s="23"/>
    </row>
    <row r="78" customFormat="false" ht="18" hidden="false" customHeight="false" outlineLevel="0" collapsed="false">
      <c r="A78" s="79" t="s">
        <v>22</v>
      </c>
      <c r="B78" s="15" t="n">
        <v>32</v>
      </c>
      <c r="C78" s="15" t="n">
        <v>154</v>
      </c>
      <c r="D78" s="15" t="n">
        <v>169</v>
      </c>
      <c r="E78" s="15" t="n">
        <v>138</v>
      </c>
      <c r="F78" s="15" t="n">
        <f aca="false">SUM(C78:E78)+(B78*3)</f>
        <v>557</v>
      </c>
      <c r="G78" s="19"/>
      <c r="H78" s="85" t="s">
        <v>18</v>
      </c>
      <c r="I78" s="85"/>
      <c r="J78" s="85"/>
      <c r="K78" s="85"/>
      <c r="L78" s="86" t="n">
        <v>37</v>
      </c>
      <c r="M78" s="87" t="n">
        <v>155</v>
      </c>
      <c r="N78" s="87" t="n">
        <v>156</v>
      </c>
      <c r="O78" s="87" t="n">
        <v>167</v>
      </c>
      <c r="P78" s="87" t="n">
        <f aca="false">SUM(M78:O78)+(L78)*3</f>
        <v>589</v>
      </c>
      <c r="Q78" s="13"/>
      <c r="R78" s="23"/>
    </row>
    <row r="79" customFormat="false" ht="18.75" hidden="false" customHeight="false" outlineLevel="0" collapsed="false">
      <c r="A79" s="79" t="s">
        <v>23</v>
      </c>
      <c r="B79" s="15" t="n">
        <v>38</v>
      </c>
      <c r="C79" s="15" t="n">
        <v>139</v>
      </c>
      <c r="D79" s="15" t="n">
        <v>110</v>
      </c>
      <c r="E79" s="15" t="n">
        <v>146</v>
      </c>
      <c r="F79" s="15" t="n">
        <f aca="false">SUM(C79:E79)+(B79*3)</f>
        <v>509</v>
      </c>
      <c r="G79" s="19"/>
      <c r="H79" s="85" t="s">
        <v>19</v>
      </c>
      <c r="I79" s="85"/>
      <c r="J79" s="85"/>
      <c r="K79" s="85"/>
      <c r="L79" s="86" t="n">
        <v>39</v>
      </c>
      <c r="M79" s="87" t="n">
        <v>138</v>
      </c>
      <c r="N79" s="88" t="n">
        <v>217</v>
      </c>
      <c r="O79" s="87" t="n">
        <v>147</v>
      </c>
      <c r="P79" s="89" t="n">
        <f aca="false">SUM(M79:O79)+(L79)*3</f>
        <v>619</v>
      </c>
      <c r="Q79" s="13"/>
      <c r="R79" s="23"/>
    </row>
    <row r="80" customFormat="false" ht="21" hidden="false" customHeight="true" outlineLevel="0" collapsed="false">
      <c r="A80" s="77"/>
      <c r="B80" s="19"/>
      <c r="C80" s="19"/>
      <c r="D80" s="19"/>
      <c r="E80" s="19"/>
      <c r="F80" s="15" t="n">
        <f aca="false">F78+F79</f>
        <v>1066</v>
      </c>
      <c r="G80" s="19"/>
      <c r="H80" s="19"/>
      <c r="I80" s="19"/>
      <c r="J80" s="19"/>
      <c r="K80" s="19"/>
      <c r="L80" s="19"/>
      <c r="M80" s="90"/>
      <c r="N80" s="90"/>
      <c r="O80" s="90"/>
      <c r="P80" s="91" t="n">
        <f aca="false">P78+P79</f>
        <v>1208</v>
      </c>
      <c r="Q80" s="13"/>
      <c r="R80" s="23"/>
    </row>
    <row r="81" customFormat="false" ht="12.75" hidden="false" customHeight="true" outlineLevel="0" collapsed="false">
      <c r="A81" s="77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3"/>
      <c r="R81" s="23"/>
    </row>
    <row r="82" customFormat="false" ht="18" hidden="false" customHeight="false" outlineLevel="0" collapsed="false">
      <c r="A82" s="76" t="s">
        <v>18</v>
      </c>
      <c r="B82" s="10" t="n">
        <v>37</v>
      </c>
      <c r="C82" s="10" t="n">
        <v>155</v>
      </c>
      <c r="D82" s="10" t="n">
        <v>184</v>
      </c>
      <c r="E82" s="10" t="n">
        <v>142</v>
      </c>
      <c r="F82" s="10" t="n">
        <f aca="false">SUM(C82:E82)+(B82*3)</f>
        <v>592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3"/>
      <c r="R82" s="23"/>
    </row>
    <row r="83" customFormat="false" ht="18" hidden="false" customHeight="false" outlineLevel="0" collapsed="false">
      <c r="A83" s="76" t="s">
        <v>19</v>
      </c>
      <c r="B83" s="10" t="n">
        <v>39</v>
      </c>
      <c r="C83" s="10" t="n">
        <v>124</v>
      </c>
      <c r="D83" s="10" t="n">
        <v>136</v>
      </c>
      <c r="E83" s="10" t="n">
        <v>148</v>
      </c>
      <c r="F83" s="10" t="n">
        <f aca="false">SUM(C83:E83)+(B83*3)</f>
        <v>525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3"/>
      <c r="R83" s="23"/>
    </row>
    <row r="84" customFormat="false" ht="18" hidden="false" customHeight="false" outlineLevel="0" collapsed="false">
      <c r="A84" s="75"/>
      <c r="B84" s="19"/>
      <c r="C84" s="19"/>
      <c r="D84" s="19"/>
      <c r="E84" s="19"/>
      <c r="F84" s="10" t="n">
        <f aca="false">F82+F83</f>
        <v>1117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3"/>
      <c r="R84" s="23"/>
    </row>
    <row r="85" customFormat="false" ht="18" hidden="false" customHeight="false" outlineLevel="0" collapsed="false">
      <c r="A85" s="75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3"/>
      <c r="R85" s="23"/>
    </row>
    <row r="86" customFormat="false" ht="18" hidden="false" customHeight="false" outlineLevel="0" collapsed="false">
      <c r="A86" s="75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3"/>
      <c r="R86" s="23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3"/>
      <c r="R87" s="23"/>
    </row>
    <row r="88" customFormat="false" ht="18" hidden="false" customHeight="false" outlineLevel="0" collapsed="false">
      <c r="A88" s="75"/>
      <c r="B88" s="19"/>
      <c r="C88" s="24"/>
      <c r="D88" s="24"/>
      <c r="E88" s="24"/>
      <c r="F88" s="24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3"/>
      <c r="R88" s="23"/>
    </row>
    <row r="89" customFormat="false" ht="18" hidden="false" customHeight="false" outlineLevel="0" collapsed="false">
      <c r="A89" s="75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3"/>
      <c r="R89" s="23"/>
    </row>
    <row r="90" customFormat="false" ht="18" hidden="false" customHeight="false" outlineLevel="0" collapsed="false">
      <c r="A90" s="75"/>
      <c r="B90" s="19"/>
      <c r="C90" s="19"/>
      <c r="D90" s="19"/>
      <c r="E90" s="19"/>
      <c r="F90" s="83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3"/>
      <c r="R90" s="23"/>
    </row>
    <row r="91" customFormat="false" ht="18" hidden="false" customHeight="false" outlineLevel="0" collapsed="false">
      <c r="A91" s="75"/>
      <c r="B91" s="19"/>
      <c r="C91" s="19"/>
      <c r="D91" s="19"/>
      <c r="E91" s="19"/>
      <c r="F91" s="83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3"/>
      <c r="R91" s="23"/>
    </row>
    <row r="92" customFormat="false" ht="18" hidden="false" customHeight="false" outlineLevel="0" collapsed="false">
      <c r="A92" s="75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3"/>
      <c r="R92" s="23"/>
    </row>
    <row r="93" customFormat="false" ht="18" hidden="false" customHeight="false" outlineLevel="0" collapsed="false">
      <c r="A93" s="75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3"/>
      <c r="R93" s="23"/>
    </row>
    <row r="94" customFormat="false" ht="18.75" hidden="false" customHeight="true" outlineLevel="0" collapsed="false">
      <c r="A94" s="75"/>
      <c r="B94" s="19"/>
      <c r="C94" s="19"/>
      <c r="D94" s="19"/>
      <c r="E94" s="19"/>
      <c r="F94" s="83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3"/>
      <c r="R94" s="23"/>
    </row>
    <row r="95" customFormat="false" ht="12.75" hidden="false" customHeight="false" outlineLevel="0" collapsed="false">
      <c r="A95" s="75"/>
      <c r="B95" s="19"/>
      <c r="C95" s="19"/>
      <c r="D95" s="19"/>
      <c r="E95" s="19"/>
      <c r="F95" s="83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3"/>
      <c r="R95" s="23"/>
    </row>
    <row r="96" customFormat="false" ht="12.75" hidden="false" customHeight="false" outlineLevel="0" collapsed="false">
      <c r="A96" s="22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3"/>
      <c r="R96" s="23"/>
    </row>
    <row r="97" customFormat="false" ht="12.75" hidden="false" customHeight="false" outlineLevel="0" collapsed="false">
      <c r="A97" s="22"/>
      <c r="B97" s="19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19"/>
      <c r="P97" s="19"/>
      <c r="Q97" s="13"/>
      <c r="R97" s="23"/>
    </row>
    <row r="98" customFormat="false" ht="12.75" hidden="false" customHeight="false" outlineLevel="0" collapsed="false">
      <c r="A98" s="22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3"/>
      <c r="R98" s="23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3"/>
      <c r="R99" s="23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3"/>
      <c r="R100" s="23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3"/>
      <c r="R101" s="23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3"/>
      <c r="R102" s="23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3"/>
      <c r="R103" s="23"/>
    </row>
    <row r="104" customFormat="false" ht="12.75" hidden="false" customHeight="false" outlineLevel="0" collapsed="false">
      <c r="A104" s="19"/>
      <c r="B104" s="22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3"/>
      <c r="R104" s="23"/>
    </row>
    <row r="105" customFormat="false" ht="12.75" hidden="false" customHeight="false" outlineLevel="0" collapsed="false">
      <c r="A105" s="19"/>
      <c r="B105" s="22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3"/>
      <c r="R105" s="23"/>
    </row>
    <row r="106" customFormat="false" ht="12.75" hidden="false" customHeight="false" outlineLevel="0" collapsed="false">
      <c r="A106" s="19"/>
      <c r="B106" s="22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3"/>
      <c r="R106" s="23"/>
    </row>
    <row r="107" customFormat="false" ht="12.75" hidden="false" customHeight="false" outlineLevel="0" collapsed="false">
      <c r="A107" s="19"/>
      <c r="B107" s="22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3"/>
      <c r="R107" s="23"/>
    </row>
    <row r="108" customFormat="false" ht="12.75" hidden="false" customHeight="false" outlineLevel="0" collapsed="false">
      <c r="A108" s="19"/>
      <c r="B108" s="22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3"/>
      <c r="R108" s="23"/>
    </row>
    <row r="109" customFormat="false" ht="12.75" hidden="false" customHeight="false" outlineLevel="0" collapsed="false">
      <c r="A109" s="22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3"/>
      <c r="R109" s="23"/>
    </row>
    <row r="110" customFormat="false" ht="15.75" hidden="false" customHeight="false" outlineLevel="0" collapsed="false">
      <c r="A110" s="22"/>
      <c r="B110" s="19"/>
      <c r="C110" s="25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3"/>
      <c r="R110" s="23"/>
    </row>
    <row r="111" customFormat="false" ht="12.75" hidden="false" customHeight="false" outlineLevel="0" collapsed="false">
      <c r="A111" s="22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3"/>
      <c r="R111" s="23"/>
    </row>
    <row r="112" customFormat="false" ht="12.75" hidden="false" customHeight="false" outlineLevel="0" collapsed="false">
      <c r="A112" s="22"/>
      <c r="B112" s="19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19"/>
      <c r="P112" s="19"/>
      <c r="Q112" s="13"/>
      <c r="R112" s="23"/>
    </row>
    <row r="113" customFormat="false" ht="12.75" hidden="false" customHeight="false" outlineLevel="0" collapsed="false">
      <c r="A113" s="22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3"/>
      <c r="R113" s="23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3"/>
      <c r="R114" s="23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3"/>
      <c r="R115" s="23"/>
    </row>
    <row r="116" customFormat="false" ht="12.75" hidden="false" customHeight="false" outlineLevel="0" collapsed="false">
      <c r="A116" s="19"/>
      <c r="B116" s="22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3"/>
      <c r="R116" s="23"/>
    </row>
    <row r="117" customFormat="false" ht="12.75" hidden="false" customHeight="false" outlineLevel="0" collapsed="false">
      <c r="A117" s="19"/>
      <c r="B117" s="22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3"/>
      <c r="R117" s="23"/>
    </row>
    <row r="118" customFormat="false" ht="12.75" hidden="false" customHeight="false" outlineLevel="0" collapsed="false">
      <c r="A118" s="19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23"/>
      <c r="R118" s="23"/>
    </row>
    <row r="119" customFormat="false" ht="12.75" hidden="false" customHeight="false" outlineLevel="0" collapsed="false">
      <c r="A119" s="19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23"/>
      <c r="R119" s="23"/>
    </row>
    <row r="120" customFormat="false" ht="12.75" hidden="false" customHeight="false" outlineLevel="0" collapsed="false">
      <c r="A120" s="19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23"/>
      <c r="R120" s="23"/>
    </row>
    <row r="121" customFormat="false" ht="12.75" hidden="false" customHeight="false" outlineLevel="0" collapsed="false">
      <c r="A121" s="2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23"/>
      <c r="R121" s="23"/>
    </row>
    <row r="122" customFormat="false" ht="12.75" hidden="false" customHeight="false" outlineLevel="0" collapsed="false">
      <c r="A122" s="2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23"/>
      <c r="R122" s="23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23"/>
      <c r="R123" s="23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23"/>
      <c r="R124" s="23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23"/>
      <c r="R125" s="23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23"/>
      <c r="R126" s="23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23"/>
      <c r="R127" s="23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23"/>
      <c r="R128" s="23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23"/>
      <c r="R129" s="23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23"/>
      <c r="R130" s="23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23"/>
      <c r="R131" s="23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23"/>
      <c r="R132" s="23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23"/>
      <c r="R133" s="23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23"/>
      <c r="R134" s="23"/>
    </row>
    <row r="135" customFormat="false" ht="12.75" hidden="false" customHeight="false" outlineLevel="0" collapsed="false">
      <c r="A135" s="92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</row>
    <row r="136" customFormat="false" ht="12.75" hidden="false" customHeight="false" outlineLevel="0" collapsed="false">
      <c r="A136" s="92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</row>
    <row r="137" customFormat="false" ht="12.75" hidden="false" customHeight="false" outlineLevel="0" collapsed="false">
      <c r="A137" s="92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</row>
    <row r="138" customFormat="false" ht="12.75" hidden="false" customHeight="false" outlineLevel="0" collapsed="false">
      <c r="A138" s="92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</row>
    <row r="139" customFormat="false" ht="12.75" hidden="false" customHeight="false" outlineLevel="0" collapsed="false">
      <c r="A139" s="92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</sheetData>
  <mergeCells count="11">
    <mergeCell ref="C3:E3"/>
    <mergeCell ref="F3:H3"/>
    <mergeCell ref="I3:K3"/>
    <mergeCell ref="L3:N3"/>
    <mergeCell ref="A72:A73"/>
    <mergeCell ref="H74:K74"/>
    <mergeCell ref="H75:K75"/>
    <mergeCell ref="H78:K78"/>
    <mergeCell ref="H79:K79"/>
    <mergeCell ref="A80:A81"/>
    <mergeCell ref="A94:A95"/>
  </mergeCells>
  <conditionalFormatting sqref="C72:D73 C40:D45 C32:N36 D47:E47 C75:C94 C96 E66:F69 C98:C109 C111 D98:N111 C113:N127 C29:N30 E94:F96 J5:N45 C5:I36 E39:I45 F47:I48 J47:N73 C44:N45 C38:N39 C41:N42 C88:D95 C49:H50 I65:N69 C66:D70 G66:H73 D75:D96 E85:F87 I73 I49:I71 G75:G96 H81:N96">
    <cfRule type="cellIs" priority="2" operator="greaterThanOrEqual" aboveAverage="0" equalAverage="0" bottom="0" percent="0" rank="0" text="" dxfId="0">
      <formula>200</formula>
    </cfRule>
  </conditionalFormatting>
  <conditionalFormatting sqref="C5:N24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28:29Z</dcterms:created>
  <dc:creator>longworth</dc:creator>
  <dc:description/>
  <dc:language>en-US</dc:language>
  <cp:lastModifiedBy>longworth</cp:lastModifiedBy>
  <cp:lastPrinted>2011-05-31T08:47:27Z</cp:lastPrinted>
  <dcterms:modified xsi:type="dcterms:W3CDTF">2013-06-06T06:32:38Z</dcterms:modified>
  <cp:revision>0</cp:revision>
  <dc:subject/>
  <dc:title/>
</cp:coreProperties>
</file>