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Doubles Knockout 2012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Adam Hewlett</t>
  </si>
  <si>
    <t xml:space="preserve">Dave Prewitt</t>
  </si>
  <si>
    <t xml:space="preserve">Bill Portsmouth</t>
  </si>
  <si>
    <t xml:space="preserve">Chris Hodgson</t>
  </si>
  <si>
    <t xml:space="preserve">Ken Jones</t>
  </si>
  <si>
    <t xml:space="preserve">Eva Woodstock</t>
  </si>
  <si>
    <t xml:space="preserve">Ady Jones</t>
  </si>
  <si>
    <t xml:space="preserve">Ian Pond</t>
  </si>
  <si>
    <t xml:space="preserve">Greg King</t>
  </si>
  <si>
    <t xml:space="preserve">Oliver Forrester</t>
  </si>
  <si>
    <t xml:space="preserve">Nick Longworth</t>
  </si>
  <si>
    <t xml:space="preserve">Kev Taylor</t>
  </si>
  <si>
    <t xml:space="preserve">Steve Hatch</t>
  </si>
  <si>
    <t xml:space="preserve">Liam Hatch</t>
  </si>
  <si>
    <t xml:space="preserve">Ray Woodstock</t>
  </si>
  <si>
    <t xml:space="preserve">Dave Medley</t>
  </si>
  <si>
    <t xml:space="preserve">Ted Curant</t>
  </si>
  <si>
    <t xml:space="preserve">Kim Gregory</t>
  </si>
  <si>
    <t xml:space="preserve">David Crimes</t>
  </si>
  <si>
    <t xml:space="preserve">Derek Ball</t>
  </si>
  <si>
    <t xml:space="preserve">Matt Trueick</t>
  </si>
  <si>
    <t xml:space="preserve">Alyn McIntyre</t>
  </si>
  <si>
    <t xml:space="preserve">Top 4 scoring teams go through after 4 weeks.</t>
  </si>
  <si>
    <t xml:space="preserve">Best 3 weeks of the 4 Count. NB Pacer scores are 160 incl Hcp</t>
  </si>
  <si>
    <t xml:space="preserve">Team</t>
  </si>
  <si>
    <t xml:space="preserve">Total</t>
  </si>
  <si>
    <t xml:space="preserve">Diff</t>
  </si>
  <si>
    <t xml:space="preserve">Posn</t>
  </si>
  <si>
    <t xml:space="preserve">Ted &amp; Kim</t>
  </si>
  <si>
    <t xml:space="preserve">Greg &amp; Oliver</t>
  </si>
  <si>
    <t xml:space="preserve">Matt &amp; Alyn</t>
  </si>
  <si>
    <t xml:space="preserve">Adam &amp; Dave</t>
  </si>
  <si>
    <t xml:space="preserve">Ady &amp; Ian</t>
  </si>
  <si>
    <t xml:space="preserve">Ken &amp; Eva</t>
  </si>
  <si>
    <t xml:space="preserve">Bill &amp; Chris</t>
  </si>
  <si>
    <t xml:space="preserve">Dave &amp; Derek</t>
  </si>
  <si>
    <t xml:space="preserve">Nick &amp; Kev</t>
  </si>
  <si>
    <t xml:space="preserve">Steve &amp; Liam</t>
  </si>
  <si>
    <t xml:space="preserve">Ray &amp; Dave</t>
  </si>
  <si>
    <t xml:space="preserve">SemiFinals</t>
  </si>
  <si>
    <t xml:space="preserve">Ted</t>
  </si>
  <si>
    <t xml:space="preserve">Kim</t>
  </si>
  <si>
    <t xml:space="preserve">V</t>
  </si>
  <si>
    <t xml:space="preserve">FINAL</t>
  </si>
  <si>
    <t xml:space="preserve">Adam</t>
  </si>
  <si>
    <t xml:space="preserve">Dave</t>
  </si>
  <si>
    <t xml:space="preserve">Greg</t>
  </si>
  <si>
    <t xml:space="preserve">Matt</t>
  </si>
  <si>
    <t xml:space="preserve">Oliver</t>
  </si>
  <si>
    <t xml:space="preserve">Al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82" activeCellId="0" sqref="J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12" min="3" style="0" width="7.56"/>
    <col collapsed="false" customWidth="true" hidden="false" outlineLevel="0" max="13" min="13" style="0" width="7.99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13.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12.75" hidden="false" customHeight="false" outlineLevel="0" collapsed="false">
      <c r="A5" s="6" t="s">
        <v>12</v>
      </c>
      <c r="B5" s="7" t="n">
        <v>43</v>
      </c>
      <c r="C5" s="7" t="n">
        <v>208</v>
      </c>
      <c r="D5" s="7" t="n">
        <v>158</v>
      </c>
      <c r="E5" s="7" t="n">
        <v>151</v>
      </c>
      <c r="F5" s="7" t="n">
        <v>176</v>
      </c>
      <c r="G5" s="7" t="n">
        <v>123</v>
      </c>
      <c r="H5" s="7" t="n">
        <v>116</v>
      </c>
      <c r="I5" s="7" t="n">
        <v>179</v>
      </c>
      <c r="J5" s="7" t="n">
        <v>160</v>
      </c>
      <c r="K5" s="7" t="n">
        <v>119</v>
      </c>
      <c r="L5" s="8" t="n">
        <v>133</v>
      </c>
      <c r="M5" s="8" t="n">
        <v>159</v>
      </c>
      <c r="N5" s="8" t="n">
        <v>136</v>
      </c>
      <c r="O5" s="7" t="n">
        <f aca="false">SUM(C5:N5)</f>
        <v>1818</v>
      </c>
      <c r="P5" s="7" t="n">
        <f aca="false">SUM(B5*12)+O5</f>
        <v>2334</v>
      </c>
      <c r="Q5" s="9"/>
    </row>
    <row r="6" customFormat="false" ht="12.75" hidden="false" customHeight="false" outlineLevel="0" collapsed="false">
      <c r="A6" s="10" t="s">
        <v>13</v>
      </c>
      <c r="B6" s="11" t="n">
        <v>44</v>
      </c>
      <c r="C6" s="11" t="n">
        <v>147</v>
      </c>
      <c r="D6" s="11" t="n">
        <v>156</v>
      </c>
      <c r="E6" s="11" t="n">
        <v>151</v>
      </c>
      <c r="F6" s="11" t="n">
        <v>141</v>
      </c>
      <c r="G6" s="11" t="n">
        <v>115</v>
      </c>
      <c r="H6" s="11" t="n">
        <v>182</v>
      </c>
      <c r="I6" s="11" t="n">
        <v>168</v>
      </c>
      <c r="J6" s="11" t="n">
        <v>175</v>
      </c>
      <c r="K6" s="11" t="n">
        <v>135</v>
      </c>
      <c r="L6" s="12" t="n">
        <v>146</v>
      </c>
      <c r="M6" s="12" t="n">
        <v>135</v>
      </c>
      <c r="N6" s="12" t="n">
        <v>132</v>
      </c>
      <c r="O6" s="7" t="n">
        <f aca="false">SUM(C6:N6)</f>
        <v>1783</v>
      </c>
      <c r="P6" s="7" t="n">
        <f aca="false">SUM(B6*12)+O6</f>
        <v>2311</v>
      </c>
      <c r="Q6" s="13" t="n">
        <f aca="false">SUM(P5+P6)</f>
        <v>4645</v>
      </c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7"/>
      <c r="P7" s="7"/>
      <c r="Q7" s="15"/>
    </row>
    <row r="8" customFormat="false" ht="12.75" hidden="false" customHeight="false" outlineLevel="0" collapsed="false">
      <c r="A8" s="10" t="s">
        <v>14</v>
      </c>
      <c r="B8" s="11" t="n">
        <v>31</v>
      </c>
      <c r="C8" s="12" t="n">
        <v>175</v>
      </c>
      <c r="D8" s="12" t="n">
        <v>139</v>
      </c>
      <c r="E8" s="12" t="n">
        <v>148</v>
      </c>
      <c r="F8" s="11" t="n">
        <v>163</v>
      </c>
      <c r="G8" s="11" t="n">
        <v>183</v>
      </c>
      <c r="H8" s="11" t="n">
        <v>147</v>
      </c>
      <c r="I8" s="11" t="n">
        <v>141</v>
      </c>
      <c r="J8" s="11" t="n">
        <v>161</v>
      </c>
      <c r="K8" s="11" t="n">
        <v>181</v>
      </c>
      <c r="L8" s="11" t="n">
        <v>168</v>
      </c>
      <c r="M8" s="11" t="n">
        <v>189</v>
      </c>
      <c r="N8" s="11" t="n">
        <v>179</v>
      </c>
      <c r="O8" s="7" t="n">
        <f aca="false">SUM(C8:N8)</f>
        <v>1974</v>
      </c>
      <c r="P8" s="7" t="n">
        <f aca="false">SUM(B8*12)+O8</f>
        <v>2346</v>
      </c>
      <c r="Q8" s="15"/>
    </row>
    <row r="9" customFormat="false" ht="12.75" hidden="false" customHeight="false" outlineLevel="0" collapsed="false">
      <c r="A9" s="10" t="s">
        <v>15</v>
      </c>
      <c r="B9" s="11" t="n">
        <v>52</v>
      </c>
      <c r="C9" s="12" t="n">
        <v>106</v>
      </c>
      <c r="D9" s="12" t="n">
        <v>149</v>
      </c>
      <c r="E9" s="12" t="n">
        <v>144</v>
      </c>
      <c r="F9" s="11" t="n">
        <v>154</v>
      </c>
      <c r="G9" s="11" t="n">
        <v>142</v>
      </c>
      <c r="H9" s="11" t="n">
        <v>155</v>
      </c>
      <c r="I9" s="11" t="n">
        <v>124</v>
      </c>
      <c r="J9" s="11" t="n">
        <v>93</v>
      </c>
      <c r="K9" s="11" t="n">
        <v>165</v>
      </c>
      <c r="L9" s="11" t="n">
        <v>124</v>
      </c>
      <c r="M9" s="11" t="n">
        <v>141</v>
      </c>
      <c r="N9" s="11" t="n">
        <v>127</v>
      </c>
      <c r="O9" s="7" t="n">
        <f aca="false">SUM(C9:N9)</f>
        <v>1624</v>
      </c>
      <c r="P9" s="7" t="n">
        <f aca="false">SUM(B9*12)+O9</f>
        <v>2248</v>
      </c>
      <c r="Q9" s="13" t="n">
        <f aca="false">SUM(P8+P9)</f>
        <v>4594</v>
      </c>
    </row>
    <row r="10" customFormat="false" ht="7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7"/>
      <c r="P10" s="7"/>
      <c r="Q10" s="15"/>
    </row>
    <row r="11" customFormat="false" ht="12.75" hidden="false" customHeight="false" outlineLevel="0" collapsed="false">
      <c r="A11" s="11" t="s">
        <v>16</v>
      </c>
      <c r="B11" s="11" t="n">
        <v>40</v>
      </c>
      <c r="C11" s="11" t="n">
        <v>174</v>
      </c>
      <c r="D11" s="11" t="n">
        <v>185</v>
      </c>
      <c r="E11" s="11" t="n">
        <v>112</v>
      </c>
      <c r="F11" s="11" t="n">
        <v>133</v>
      </c>
      <c r="G11" s="11" t="n">
        <v>156</v>
      </c>
      <c r="H11" s="11" t="n">
        <v>182</v>
      </c>
      <c r="I11" s="11" t="n">
        <v>194</v>
      </c>
      <c r="J11" s="11" t="n">
        <v>193</v>
      </c>
      <c r="K11" s="11" t="n">
        <v>124</v>
      </c>
      <c r="L11" s="12" t="n">
        <v>121</v>
      </c>
      <c r="M11" s="12" t="n">
        <v>134</v>
      </c>
      <c r="N11" s="12" t="n">
        <v>131</v>
      </c>
      <c r="O11" s="7" t="n">
        <f aca="false">SUM(C11:N11)</f>
        <v>1839</v>
      </c>
      <c r="P11" s="7" t="n">
        <f aca="false">SUM(B11*12)+O11</f>
        <v>2319</v>
      </c>
      <c r="Q11" s="15"/>
    </row>
    <row r="12" customFormat="false" ht="12.75" hidden="false" customHeight="false" outlineLevel="0" collapsed="false">
      <c r="A12" s="11" t="s">
        <v>17</v>
      </c>
      <c r="B12" s="11" t="n">
        <v>46</v>
      </c>
      <c r="C12" s="11" t="n">
        <v>135</v>
      </c>
      <c r="D12" s="11" t="n">
        <v>178</v>
      </c>
      <c r="E12" s="11" t="n">
        <v>156</v>
      </c>
      <c r="F12" s="11" t="n">
        <v>121</v>
      </c>
      <c r="G12" s="11" t="n">
        <v>157</v>
      </c>
      <c r="H12" s="11" t="n">
        <v>116</v>
      </c>
      <c r="I12" s="11" t="n">
        <v>158</v>
      </c>
      <c r="J12" s="11" t="n">
        <v>150</v>
      </c>
      <c r="K12" s="11" t="n">
        <v>99</v>
      </c>
      <c r="L12" s="12" t="n">
        <v>149</v>
      </c>
      <c r="M12" s="12" t="n">
        <v>134</v>
      </c>
      <c r="N12" s="12" t="n">
        <v>107</v>
      </c>
      <c r="O12" s="7" t="n">
        <f aca="false">SUM(C12:N12)</f>
        <v>1660</v>
      </c>
      <c r="P12" s="7" t="n">
        <f aca="false">SUM(B12*12)+O12</f>
        <v>2212</v>
      </c>
      <c r="Q12" s="13" t="n">
        <f aca="false">SUM(P11+P12)</f>
        <v>4531</v>
      </c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"/>
      <c r="P13" s="7"/>
      <c r="Q13" s="15"/>
    </row>
    <row r="14" customFormat="false" ht="12.75" hidden="false" customHeight="false" outlineLevel="0" collapsed="false">
      <c r="A14" s="11" t="s">
        <v>18</v>
      </c>
      <c r="B14" s="11" t="n">
        <v>27</v>
      </c>
      <c r="C14" s="11" t="n">
        <v>169</v>
      </c>
      <c r="D14" s="11" t="n">
        <v>155</v>
      </c>
      <c r="E14" s="11" t="n">
        <v>162</v>
      </c>
      <c r="F14" s="11" t="n">
        <v>145</v>
      </c>
      <c r="G14" s="11" t="n">
        <v>164</v>
      </c>
      <c r="H14" s="11" t="n">
        <v>178</v>
      </c>
      <c r="I14" s="11" t="n">
        <v>164</v>
      </c>
      <c r="J14" s="11" t="n">
        <v>214</v>
      </c>
      <c r="K14" s="11" t="n">
        <v>214</v>
      </c>
      <c r="L14" s="12" t="n">
        <v>127</v>
      </c>
      <c r="M14" s="12" t="n">
        <v>164</v>
      </c>
      <c r="N14" s="12" t="n">
        <v>169</v>
      </c>
      <c r="O14" s="7" t="n">
        <f aca="false">SUM(C14:N14)</f>
        <v>2025</v>
      </c>
      <c r="P14" s="7" t="n">
        <f aca="false">SUM(B14*12)+O14</f>
        <v>2349</v>
      </c>
      <c r="Q14" s="15"/>
    </row>
    <row r="15" customFormat="false" ht="12.75" hidden="false" customHeight="false" outlineLevel="0" collapsed="false">
      <c r="A15" s="11" t="s">
        <v>19</v>
      </c>
      <c r="B15" s="11" t="n">
        <v>28</v>
      </c>
      <c r="C15" s="11" t="n">
        <v>163</v>
      </c>
      <c r="D15" s="11" t="n">
        <v>202</v>
      </c>
      <c r="E15" s="11" t="n">
        <v>146</v>
      </c>
      <c r="F15" s="11" t="n">
        <v>143</v>
      </c>
      <c r="G15" s="11" t="n">
        <v>181</v>
      </c>
      <c r="H15" s="11" t="n">
        <v>168</v>
      </c>
      <c r="I15" s="11" t="n">
        <v>174</v>
      </c>
      <c r="J15" s="11" t="n">
        <v>135</v>
      </c>
      <c r="K15" s="11" t="n">
        <v>161</v>
      </c>
      <c r="L15" s="12" t="n">
        <v>158</v>
      </c>
      <c r="M15" s="12" t="n">
        <v>166</v>
      </c>
      <c r="N15" s="12" t="n">
        <v>159</v>
      </c>
      <c r="O15" s="7" t="n">
        <f aca="false">SUM(C15:N15)</f>
        <v>1956</v>
      </c>
      <c r="P15" s="7" t="n">
        <f aca="false">SUM(B15*12)+O15</f>
        <v>2292</v>
      </c>
      <c r="Q15" s="13" t="n">
        <f aca="false">SUM(P14+P15)</f>
        <v>4641</v>
      </c>
    </row>
    <row r="16" customFormat="false" ht="7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7"/>
      <c r="P16" s="7"/>
      <c r="Q16" s="15"/>
    </row>
    <row r="17" customFormat="false" ht="12.75" hidden="false" customHeight="false" outlineLevel="0" collapsed="false">
      <c r="A17" s="11" t="s">
        <v>20</v>
      </c>
      <c r="B17" s="11" t="n">
        <v>32</v>
      </c>
      <c r="C17" s="11" t="n">
        <v>168</v>
      </c>
      <c r="D17" s="11" t="n">
        <v>202</v>
      </c>
      <c r="E17" s="11" t="n">
        <v>201</v>
      </c>
      <c r="F17" s="11" t="n">
        <v>176</v>
      </c>
      <c r="G17" s="11" t="n">
        <v>172</v>
      </c>
      <c r="H17" s="11" t="n">
        <v>174</v>
      </c>
      <c r="I17" s="12" t="n">
        <v>124</v>
      </c>
      <c r="J17" s="12" t="n">
        <v>160</v>
      </c>
      <c r="K17" s="12" t="n">
        <v>175</v>
      </c>
      <c r="L17" s="11" t="n">
        <v>176</v>
      </c>
      <c r="M17" s="11" t="n">
        <v>182</v>
      </c>
      <c r="N17" s="11" t="n">
        <v>179</v>
      </c>
      <c r="O17" s="7" t="n">
        <f aca="false">SUM(C17:N17)</f>
        <v>2089</v>
      </c>
      <c r="P17" s="7" t="n">
        <f aca="false">SUM(B17*12)+O17</f>
        <v>2473</v>
      </c>
      <c r="Q17" s="15"/>
    </row>
    <row r="18" customFormat="false" ht="12.75" hidden="false" customHeight="false" outlineLevel="0" collapsed="false">
      <c r="A18" s="11" t="s">
        <v>21</v>
      </c>
      <c r="B18" s="11" t="n">
        <v>67</v>
      </c>
      <c r="C18" s="11" t="n">
        <v>131</v>
      </c>
      <c r="D18" s="11" t="n">
        <v>112</v>
      </c>
      <c r="E18" s="11" t="n">
        <v>143</v>
      </c>
      <c r="F18" s="11" t="n">
        <v>114</v>
      </c>
      <c r="G18" s="11" t="n">
        <v>95</v>
      </c>
      <c r="H18" s="11" t="n">
        <v>140</v>
      </c>
      <c r="I18" s="12" t="n">
        <v>144</v>
      </c>
      <c r="J18" s="12" t="n">
        <v>143</v>
      </c>
      <c r="K18" s="12" t="n">
        <v>116</v>
      </c>
      <c r="L18" s="11" t="n">
        <v>121</v>
      </c>
      <c r="M18" s="11" t="n">
        <v>155</v>
      </c>
      <c r="N18" s="11" t="n">
        <v>116</v>
      </c>
      <c r="O18" s="7" t="n">
        <f aca="false">SUM(C18:N18)</f>
        <v>1530</v>
      </c>
      <c r="P18" s="7" t="n">
        <f aca="false">SUM(B18*12)+O18</f>
        <v>2334</v>
      </c>
      <c r="Q18" s="13" t="n">
        <f aca="false">SUM(P17+P18)</f>
        <v>4807</v>
      </c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7"/>
      <c r="P19" s="7"/>
      <c r="Q19" s="15"/>
    </row>
    <row r="20" customFormat="false" ht="12.75" hidden="false" customHeight="false" outlineLevel="0" collapsed="false">
      <c r="A20" s="11" t="s">
        <v>22</v>
      </c>
      <c r="B20" s="11" t="n">
        <v>24</v>
      </c>
      <c r="C20" s="11" t="n">
        <v>200</v>
      </c>
      <c r="D20" s="11" t="n">
        <v>194</v>
      </c>
      <c r="E20" s="11" t="n">
        <v>165</v>
      </c>
      <c r="F20" s="11" t="n">
        <v>159</v>
      </c>
      <c r="G20" s="11" t="n">
        <v>232</v>
      </c>
      <c r="H20" s="11" t="n">
        <v>212</v>
      </c>
      <c r="I20" s="12" t="n">
        <v>149</v>
      </c>
      <c r="J20" s="12" t="n">
        <v>181</v>
      </c>
      <c r="K20" s="12" t="n">
        <v>168</v>
      </c>
      <c r="L20" s="11" t="n">
        <v>159</v>
      </c>
      <c r="M20" s="11" t="n">
        <v>171</v>
      </c>
      <c r="N20" s="11" t="n">
        <v>200</v>
      </c>
      <c r="O20" s="7" t="n">
        <f aca="false">SUM(C20:N20)</f>
        <v>2190</v>
      </c>
      <c r="P20" s="7" t="n">
        <f aca="false">SUM(B20*12)+O20</f>
        <v>2478</v>
      </c>
      <c r="Q20" s="15"/>
    </row>
    <row r="21" customFormat="false" ht="12.75" hidden="false" customHeight="false" outlineLevel="0" collapsed="false">
      <c r="A21" s="11" t="s">
        <v>23</v>
      </c>
      <c r="B21" s="11" t="n">
        <v>27</v>
      </c>
      <c r="C21" s="11" t="n">
        <v>133</v>
      </c>
      <c r="D21" s="11" t="n">
        <v>133</v>
      </c>
      <c r="E21" s="11" t="n">
        <v>133</v>
      </c>
      <c r="F21" s="11" t="n">
        <v>133</v>
      </c>
      <c r="G21" s="11" t="n">
        <v>133</v>
      </c>
      <c r="H21" s="11" t="n">
        <v>133</v>
      </c>
      <c r="I21" s="12" t="n">
        <v>133</v>
      </c>
      <c r="J21" s="12" t="n">
        <v>133</v>
      </c>
      <c r="K21" s="12" t="n">
        <v>133</v>
      </c>
      <c r="L21" s="11" t="n">
        <v>133</v>
      </c>
      <c r="M21" s="11" t="n">
        <v>133</v>
      </c>
      <c r="N21" s="11" t="n">
        <v>133</v>
      </c>
      <c r="O21" s="7" t="n">
        <f aca="false">SUM(C21:N21)</f>
        <v>1596</v>
      </c>
      <c r="P21" s="7" t="n">
        <f aca="false">SUM(B21*12)+O21</f>
        <v>1920</v>
      </c>
      <c r="Q21" s="13" t="n">
        <f aca="false">SUM(P20+P21)</f>
        <v>4398</v>
      </c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7"/>
      <c r="P22" s="7"/>
      <c r="Q22" s="15"/>
    </row>
    <row r="23" customFormat="false" ht="12.75" hidden="false" customHeight="false" outlineLevel="0" collapsed="false">
      <c r="A23" s="16" t="s">
        <v>24</v>
      </c>
      <c r="B23" s="12" t="n">
        <v>44</v>
      </c>
      <c r="C23" s="12" t="n">
        <v>171</v>
      </c>
      <c r="D23" s="12" t="n">
        <v>165</v>
      </c>
      <c r="E23" s="12" t="n">
        <v>152</v>
      </c>
      <c r="F23" s="12" t="n">
        <v>121</v>
      </c>
      <c r="G23" s="12" t="n">
        <v>159</v>
      </c>
      <c r="H23" s="12" t="n">
        <v>161</v>
      </c>
      <c r="I23" s="12"/>
      <c r="J23" s="12"/>
      <c r="K23" s="12"/>
      <c r="L23" s="12"/>
      <c r="M23" s="12"/>
      <c r="N23" s="12"/>
      <c r="O23" s="17" t="n">
        <f aca="false">SUM(C23:N23)</f>
        <v>929</v>
      </c>
      <c r="P23" s="7" t="n">
        <f aca="false">SUM(B23*12)+O23</f>
        <v>1457</v>
      </c>
      <c r="Q23" s="18"/>
    </row>
    <row r="24" customFormat="false" ht="12.75" hidden="false" customHeight="false" outlineLevel="0" collapsed="false">
      <c r="A24" s="16" t="s">
        <v>25</v>
      </c>
      <c r="B24" s="12" t="n">
        <v>45</v>
      </c>
      <c r="C24" s="12" t="n">
        <v>132</v>
      </c>
      <c r="D24" s="12" t="n">
        <v>158</v>
      </c>
      <c r="E24" s="12" t="n">
        <v>161</v>
      </c>
      <c r="F24" s="12" t="n">
        <v>189</v>
      </c>
      <c r="G24" s="12" t="n">
        <v>134</v>
      </c>
      <c r="H24" s="12" t="n">
        <v>157</v>
      </c>
      <c r="I24" s="12"/>
      <c r="J24" s="12"/>
      <c r="K24" s="12"/>
      <c r="L24" s="12"/>
      <c r="M24" s="12"/>
      <c r="N24" s="12"/>
      <c r="O24" s="17" t="n">
        <f aca="false">SUM(C24:N24)</f>
        <v>931</v>
      </c>
      <c r="P24" s="7" t="n">
        <f aca="false">SUM(B24*12)+O24</f>
        <v>1471</v>
      </c>
      <c r="Q24" s="19" t="n">
        <f aca="false">SUM(P23+P24)</f>
        <v>2928</v>
      </c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7"/>
      <c r="P25" s="7"/>
      <c r="Q25" s="15"/>
    </row>
    <row r="26" customFormat="false" ht="12.75" hidden="false" customHeight="false" outlineLevel="0" collapsed="false">
      <c r="A26" s="12" t="s">
        <v>26</v>
      </c>
      <c r="B26" s="12" t="n">
        <v>28</v>
      </c>
      <c r="C26" s="12" t="n">
        <v>175</v>
      </c>
      <c r="D26" s="12" t="n">
        <v>148</v>
      </c>
      <c r="E26" s="12" t="n">
        <v>178</v>
      </c>
      <c r="F26" s="12" t="n">
        <v>176</v>
      </c>
      <c r="G26" s="12" t="n">
        <v>158</v>
      </c>
      <c r="H26" s="12" t="n">
        <v>160</v>
      </c>
      <c r="I26" s="12"/>
      <c r="J26" s="12"/>
      <c r="K26" s="12"/>
      <c r="L26" s="12"/>
      <c r="M26" s="12"/>
      <c r="N26" s="12"/>
      <c r="O26" s="17" t="n">
        <f aca="false">SUM(C26:N26)</f>
        <v>995</v>
      </c>
      <c r="P26" s="7" t="n">
        <f aca="false">SUM(B26*12)+O26</f>
        <v>1331</v>
      </c>
      <c r="Q26" s="18"/>
    </row>
    <row r="27" customFormat="false" ht="12.75" hidden="false" customHeight="false" outlineLevel="0" collapsed="false">
      <c r="A27" s="12" t="s">
        <v>27</v>
      </c>
      <c r="B27" s="12" t="n">
        <v>19</v>
      </c>
      <c r="C27" s="12" t="n">
        <v>143</v>
      </c>
      <c r="D27" s="12" t="n">
        <v>204</v>
      </c>
      <c r="E27" s="12" t="n">
        <v>154</v>
      </c>
      <c r="F27" s="12" t="n">
        <v>127</v>
      </c>
      <c r="G27" s="12" t="n">
        <v>147</v>
      </c>
      <c r="H27" s="12" t="n">
        <v>182</v>
      </c>
      <c r="I27" s="12"/>
      <c r="J27" s="12"/>
      <c r="K27" s="12"/>
      <c r="L27" s="12"/>
      <c r="M27" s="12"/>
      <c r="N27" s="12"/>
      <c r="O27" s="17" t="n">
        <f aca="false">SUM(C27:N27)</f>
        <v>957</v>
      </c>
      <c r="P27" s="7" t="n">
        <f aca="false">SUM(B27*12)+O27</f>
        <v>1185</v>
      </c>
      <c r="Q27" s="19" t="n">
        <f aca="false">SUM(P26+P27)</f>
        <v>2516</v>
      </c>
    </row>
    <row r="28" customFormat="fals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7"/>
      <c r="P28" s="7"/>
      <c r="Q28" s="15"/>
    </row>
    <row r="29" customFormat="false" ht="12.75" hidden="false" customHeight="false" outlineLevel="0" collapsed="false">
      <c r="A29" s="10" t="s">
        <v>28</v>
      </c>
      <c r="B29" s="11" t="n">
        <v>33</v>
      </c>
      <c r="C29" s="11" t="n">
        <v>180</v>
      </c>
      <c r="D29" s="11" t="n">
        <v>156</v>
      </c>
      <c r="E29" s="11" t="n">
        <v>175</v>
      </c>
      <c r="F29" s="12" t="n">
        <v>146</v>
      </c>
      <c r="G29" s="12" t="n">
        <v>140</v>
      </c>
      <c r="H29" s="12" t="n">
        <v>166</v>
      </c>
      <c r="I29" s="11" t="n">
        <v>189</v>
      </c>
      <c r="J29" s="11" t="n">
        <v>176</v>
      </c>
      <c r="K29" s="11" t="n">
        <v>176</v>
      </c>
      <c r="L29" s="11" t="n">
        <v>168</v>
      </c>
      <c r="M29" s="11" t="n">
        <v>179</v>
      </c>
      <c r="N29" s="11" t="n">
        <v>205</v>
      </c>
      <c r="O29" s="7" t="n">
        <f aca="false">SUM(C29:N29)</f>
        <v>2056</v>
      </c>
      <c r="P29" s="7" t="n">
        <f aca="false">SUM(B29*12)+O29</f>
        <v>2452</v>
      </c>
      <c r="Q29" s="15"/>
    </row>
    <row r="30" customFormat="false" ht="12.75" hidden="false" customHeight="false" outlineLevel="0" collapsed="false">
      <c r="A30" s="10" t="s">
        <v>29</v>
      </c>
      <c r="B30" s="11" t="n">
        <v>32</v>
      </c>
      <c r="C30" s="11" t="n">
        <v>107</v>
      </c>
      <c r="D30" s="11" t="n">
        <v>179</v>
      </c>
      <c r="E30" s="11" t="n">
        <v>146</v>
      </c>
      <c r="F30" s="12" t="n">
        <v>154</v>
      </c>
      <c r="G30" s="12" t="n">
        <v>157</v>
      </c>
      <c r="H30" s="12" t="n">
        <v>134</v>
      </c>
      <c r="I30" s="11" t="n">
        <v>153</v>
      </c>
      <c r="J30" s="11" t="n">
        <v>158</v>
      </c>
      <c r="K30" s="11" t="n">
        <v>223</v>
      </c>
      <c r="L30" s="11" t="n">
        <v>170</v>
      </c>
      <c r="M30" s="11" t="n">
        <v>180</v>
      </c>
      <c r="N30" s="11" t="n">
        <v>151</v>
      </c>
      <c r="O30" s="7" t="n">
        <f aca="false">SUM(C30:N30)</f>
        <v>1912</v>
      </c>
      <c r="P30" s="7" t="n">
        <f aca="false">SUM(B30*12)+O30</f>
        <v>2296</v>
      </c>
      <c r="Q30" s="13" t="n">
        <f aca="false">SUM(P29+P30)</f>
        <v>4748</v>
      </c>
    </row>
    <row r="31" customFormat="false" ht="7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7"/>
      <c r="P31" s="7"/>
      <c r="Q31" s="15"/>
    </row>
    <row r="32" customFormat="false" ht="12.75" hidden="false" customHeight="false" outlineLevel="0" collapsed="false">
      <c r="A32" s="10" t="s">
        <v>30</v>
      </c>
      <c r="B32" s="10" t="n">
        <v>30</v>
      </c>
      <c r="C32" s="10" t="n">
        <v>140</v>
      </c>
      <c r="D32" s="10" t="n">
        <v>175</v>
      </c>
      <c r="E32" s="10" t="n">
        <v>167</v>
      </c>
      <c r="F32" s="10" t="n">
        <v>156</v>
      </c>
      <c r="G32" s="10" t="n">
        <v>145</v>
      </c>
      <c r="H32" s="10" t="n">
        <v>133</v>
      </c>
      <c r="I32" s="16" t="n">
        <v>120</v>
      </c>
      <c r="J32" s="16" t="n">
        <v>153</v>
      </c>
      <c r="K32" s="16" t="n">
        <v>124</v>
      </c>
      <c r="L32" s="10" t="n">
        <v>150</v>
      </c>
      <c r="M32" s="10" t="n">
        <v>177</v>
      </c>
      <c r="N32" s="10" t="n">
        <v>145</v>
      </c>
      <c r="O32" s="7" t="n">
        <f aca="false">SUM(C32:N32)</f>
        <v>1785</v>
      </c>
      <c r="P32" s="7" t="n">
        <f aca="false">SUM(B32*12)+O32</f>
        <v>2145</v>
      </c>
      <c r="Q32" s="21"/>
    </row>
    <row r="33" customFormat="false" ht="12.75" hidden="false" customHeight="false" outlineLevel="0" collapsed="false">
      <c r="A33" s="10" t="s">
        <v>31</v>
      </c>
      <c r="B33" s="10" t="n">
        <v>39</v>
      </c>
      <c r="C33" s="10" t="n">
        <v>150</v>
      </c>
      <c r="D33" s="10" t="n">
        <v>115</v>
      </c>
      <c r="E33" s="10" t="n">
        <v>158</v>
      </c>
      <c r="F33" s="10" t="n">
        <v>125</v>
      </c>
      <c r="G33" s="10" t="n">
        <v>197</v>
      </c>
      <c r="H33" s="10" t="n">
        <v>208</v>
      </c>
      <c r="I33" s="16" t="n">
        <v>140</v>
      </c>
      <c r="J33" s="16" t="n">
        <v>191</v>
      </c>
      <c r="K33" s="16" t="n">
        <v>155</v>
      </c>
      <c r="L33" s="10" t="n">
        <v>132</v>
      </c>
      <c r="M33" s="10" t="n">
        <v>157</v>
      </c>
      <c r="N33" s="10" t="n">
        <v>150</v>
      </c>
      <c r="O33" s="7" t="n">
        <f aca="false">SUM(C33:N33)</f>
        <v>1878</v>
      </c>
      <c r="P33" s="7" t="n">
        <f aca="false">SUM(B33*12)+O33</f>
        <v>2346</v>
      </c>
      <c r="Q33" s="22" t="n">
        <f aca="false">SUM(P32+P33)</f>
        <v>4491</v>
      </c>
    </row>
    <row r="34" customFormat="false" ht="7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7"/>
      <c r="P34" s="7"/>
      <c r="Q34" s="21"/>
    </row>
    <row r="35" customFormat="false" ht="12.75" hidden="false" customHeight="false" outlineLevel="0" collapsed="false">
      <c r="A35" s="10" t="s">
        <v>32</v>
      </c>
      <c r="B35" s="10" t="n">
        <v>53</v>
      </c>
      <c r="C35" s="10" t="n">
        <v>146</v>
      </c>
      <c r="D35" s="10" t="n">
        <v>161</v>
      </c>
      <c r="E35" s="10" t="n">
        <v>166</v>
      </c>
      <c r="F35" s="10" t="n">
        <v>142</v>
      </c>
      <c r="G35" s="10" t="n">
        <v>149</v>
      </c>
      <c r="H35" s="10" t="n">
        <v>131</v>
      </c>
      <c r="I35" s="10" t="n">
        <v>183</v>
      </c>
      <c r="J35" s="10" t="n">
        <v>157</v>
      </c>
      <c r="K35" s="10" t="n">
        <v>85</v>
      </c>
      <c r="L35" s="16" t="n">
        <v>127</v>
      </c>
      <c r="M35" s="16" t="n">
        <v>116</v>
      </c>
      <c r="N35" s="16" t="n">
        <v>163</v>
      </c>
      <c r="O35" s="7" t="n">
        <f aca="false">SUM(C35:N35)</f>
        <v>1726</v>
      </c>
      <c r="P35" s="7" t="n">
        <f aca="false">SUM(B35*12)+O35</f>
        <v>2362</v>
      </c>
      <c r="Q35" s="21"/>
    </row>
    <row r="36" customFormat="false" ht="12.75" hidden="false" customHeight="false" outlineLevel="0" collapsed="false">
      <c r="A36" s="10" t="s">
        <v>33</v>
      </c>
      <c r="B36" s="10" t="n">
        <v>70</v>
      </c>
      <c r="C36" s="10" t="n">
        <v>123</v>
      </c>
      <c r="D36" s="10" t="n">
        <v>134</v>
      </c>
      <c r="E36" s="10" t="n">
        <v>123</v>
      </c>
      <c r="F36" s="10" t="n">
        <v>154</v>
      </c>
      <c r="G36" s="10" t="n">
        <v>141</v>
      </c>
      <c r="H36" s="10" t="n">
        <v>122</v>
      </c>
      <c r="I36" s="10" t="n">
        <v>163</v>
      </c>
      <c r="J36" s="10" t="n">
        <v>92</v>
      </c>
      <c r="K36" s="10" t="n">
        <v>101</v>
      </c>
      <c r="L36" s="16" t="n">
        <v>90</v>
      </c>
      <c r="M36" s="16" t="n">
        <v>90</v>
      </c>
      <c r="N36" s="16" t="n">
        <v>90</v>
      </c>
      <c r="O36" s="7" t="n">
        <f aca="false">SUM(C36:N36)</f>
        <v>1423</v>
      </c>
      <c r="P36" s="7" t="n">
        <f aca="false">SUM(B36*12)+O36</f>
        <v>2263</v>
      </c>
      <c r="Q36" s="22" t="n">
        <f aca="false">SUM(P35+P36)</f>
        <v>4625</v>
      </c>
    </row>
    <row r="37" customFormat="false" ht="7.5" hidden="false" customHeight="true" outlineLevel="0" collapsed="false">
      <c r="A37" s="20"/>
      <c r="B37" s="20"/>
      <c r="C37" s="9"/>
      <c r="D37" s="9"/>
      <c r="E37" s="9"/>
      <c r="F37" s="9"/>
      <c r="G37" s="9"/>
      <c r="H37" s="9"/>
      <c r="I37" s="9"/>
      <c r="J37" s="20"/>
      <c r="K37" s="20"/>
      <c r="L37" s="20"/>
      <c r="M37" s="20"/>
      <c r="N37" s="20"/>
      <c r="O37" s="7"/>
      <c r="P37" s="7"/>
      <c r="Q37" s="15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7" t="n">
        <f aca="false">SUM(C38:N38)</f>
        <v>0</v>
      </c>
      <c r="P38" s="7" t="n">
        <f aca="false">SUM(B38*6)+O38</f>
        <v>0</v>
      </c>
      <c r="Q38" s="21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7" t="n">
        <f aca="false">SUM(C39:N39)</f>
        <v>0</v>
      </c>
      <c r="P39" s="7" t="n">
        <f aca="false">SUM(B39*6)+O39</f>
        <v>0</v>
      </c>
      <c r="Q39" s="22" t="n">
        <f aca="false">SUM(P38+P39)</f>
        <v>0</v>
      </c>
      <c r="R39" s="24"/>
    </row>
    <row r="40" customFormat="false" ht="7.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7"/>
      <c r="P40" s="7"/>
      <c r="Q40" s="15"/>
      <c r="R40" s="24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7" t="n">
        <f aca="false">SUM(C41:N41)</f>
        <v>0</v>
      </c>
      <c r="P41" s="7" t="n">
        <f aca="false">SUM(B41*6)+O41</f>
        <v>0</v>
      </c>
      <c r="Q41" s="21"/>
      <c r="R41" s="24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7" t="n">
        <f aca="false">SUM(C42:N42)</f>
        <v>0</v>
      </c>
      <c r="P42" s="7" t="n">
        <f aca="false">SUM(B42*6)+O42</f>
        <v>0</v>
      </c>
      <c r="Q42" s="22" t="n">
        <f aca="false">SUM(P41+P42)</f>
        <v>0</v>
      </c>
      <c r="R42" s="24"/>
    </row>
    <row r="43" customFormat="false" ht="7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7"/>
      <c r="P43" s="7"/>
      <c r="Q43" s="15"/>
      <c r="R43" s="24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7" t="n">
        <f aca="false">SUM(C44:N44)</f>
        <v>0</v>
      </c>
      <c r="P44" s="7" t="n">
        <f aca="false">SUM(B44*6)+O44</f>
        <v>0</v>
      </c>
      <c r="Q44" s="21"/>
      <c r="R44" s="24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7" t="n">
        <f aca="false">SUM(C45:N45)</f>
        <v>0</v>
      </c>
      <c r="P45" s="7" t="n">
        <f aca="false">SUM(B45*6)+O45</f>
        <v>0</v>
      </c>
      <c r="Q45" s="22" t="n">
        <f aca="false">SUM(P44+P45)</f>
        <v>0</v>
      </c>
      <c r="R45" s="24"/>
    </row>
    <row r="46" customFormat="false" ht="12.75" hidden="false" customHeight="false" outlineLevel="0" collapsed="false">
      <c r="A46" s="20"/>
      <c r="B46" s="20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0"/>
      <c r="P46" s="20"/>
      <c r="Q46" s="15"/>
      <c r="R46" s="24"/>
    </row>
    <row r="47" customFormat="false" ht="15.75" hidden="false" customHeight="false" outlineLevel="0" collapsed="false">
      <c r="A47" s="20"/>
      <c r="B47" s="20"/>
      <c r="C47" s="26" t="s">
        <v>3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15"/>
      <c r="R47" s="24"/>
    </row>
    <row r="48" customFormat="false" ht="15.75" hidden="false" customHeight="false" outlineLevel="0" collapsed="false">
      <c r="B48" s="27" t="s">
        <v>35</v>
      </c>
      <c r="F48" s="14"/>
      <c r="G48" s="14"/>
      <c r="H48" s="14"/>
      <c r="I48" s="14"/>
      <c r="J48" s="20"/>
      <c r="K48" s="20"/>
      <c r="L48" s="20"/>
      <c r="M48" s="20"/>
      <c r="N48" s="20"/>
      <c r="O48" s="20"/>
      <c r="P48" s="20"/>
      <c r="Q48" s="15"/>
      <c r="R48" s="24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15"/>
      <c r="R49" s="2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5"/>
      <c r="R50" s="24"/>
    </row>
    <row r="51" customFormat="false" ht="12.75" hidden="false" customHeight="false" outlineLevel="0" collapsed="false">
      <c r="A51" s="28" t="s">
        <v>36</v>
      </c>
      <c r="B51" s="29" t="n">
        <v>1</v>
      </c>
      <c r="C51" s="29" t="n">
        <v>2</v>
      </c>
      <c r="D51" s="29" t="n">
        <v>3</v>
      </c>
      <c r="E51" s="29" t="n">
        <v>4</v>
      </c>
      <c r="F51" s="30" t="s">
        <v>37</v>
      </c>
      <c r="G51" s="31" t="s">
        <v>38</v>
      </c>
      <c r="H51" s="32" t="s">
        <v>39</v>
      </c>
      <c r="I51" s="20"/>
      <c r="J51" s="20"/>
      <c r="K51" s="20"/>
      <c r="L51" s="20"/>
      <c r="M51" s="20"/>
      <c r="N51" s="20"/>
      <c r="O51" s="20"/>
      <c r="P51" s="20"/>
      <c r="Q51" s="15"/>
      <c r="R51" s="24"/>
    </row>
    <row r="52" customFormat="false" ht="15" hidden="false" customHeight="false" outlineLevel="0" collapsed="false">
      <c r="A52" s="33" t="s">
        <v>40</v>
      </c>
      <c r="B52" s="34" t="n">
        <v>1138</v>
      </c>
      <c r="C52" s="34"/>
      <c r="D52" s="34" t="n">
        <v>1270</v>
      </c>
      <c r="E52" s="34" t="n">
        <v>1242</v>
      </c>
      <c r="F52" s="35" t="n">
        <f aca="false">SUM(B52:E52)</f>
        <v>3650</v>
      </c>
      <c r="G52" s="36"/>
      <c r="H52" s="35" t="n">
        <v>1</v>
      </c>
      <c r="I52" s="20"/>
      <c r="J52" s="20"/>
      <c r="K52" s="20"/>
      <c r="L52" s="20"/>
      <c r="M52" s="20"/>
      <c r="N52" s="20"/>
      <c r="O52" s="20"/>
      <c r="P52" s="20"/>
      <c r="Q52" s="15"/>
      <c r="R52" s="24"/>
    </row>
    <row r="53" customFormat="false" ht="15" hidden="false" customHeight="false" outlineLevel="0" collapsed="false">
      <c r="A53" s="33" t="s">
        <v>41</v>
      </c>
      <c r="B53" s="34" t="n">
        <v>1254</v>
      </c>
      <c r="C53" s="34" t="n">
        <v>1168</v>
      </c>
      <c r="D53" s="34"/>
      <c r="E53" s="34" t="n">
        <v>1226</v>
      </c>
      <c r="F53" s="35" t="n">
        <f aca="false">SUM(B53:E53)</f>
        <v>3648</v>
      </c>
      <c r="G53" s="36"/>
      <c r="H53" s="35" t="n">
        <v>2</v>
      </c>
      <c r="I53" s="20"/>
      <c r="J53" s="20"/>
      <c r="K53" s="20"/>
      <c r="L53" s="20"/>
      <c r="M53" s="20"/>
      <c r="N53" s="20"/>
      <c r="O53" s="20"/>
      <c r="P53" s="20"/>
      <c r="Q53" s="15"/>
      <c r="R53" s="24"/>
    </row>
    <row r="54" customFormat="false" ht="15" hidden="false" customHeight="false" outlineLevel="0" collapsed="false">
      <c r="A54" s="33" t="s">
        <v>42</v>
      </c>
      <c r="B54" s="34" t="n">
        <v>1222</v>
      </c>
      <c r="C54" s="34" t="n">
        <v>1208</v>
      </c>
      <c r="D54" s="34" t="n">
        <v>1150</v>
      </c>
      <c r="E54" s="34"/>
      <c r="F54" s="35" t="n">
        <f aca="false">SUM(B54:E54)</f>
        <v>3580</v>
      </c>
      <c r="G54" s="36"/>
      <c r="H54" s="35" t="n">
        <v>3</v>
      </c>
      <c r="I54" s="20"/>
      <c r="J54" s="20"/>
      <c r="K54" s="20"/>
      <c r="L54" s="20"/>
      <c r="M54" s="20"/>
      <c r="N54" s="20"/>
      <c r="O54" s="20"/>
      <c r="P54" s="20"/>
      <c r="Q54" s="15"/>
      <c r="R54" s="24"/>
    </row>
    <row r="55" customFormat="false" ht="15" hidden="false" customHeight="false" outlineLevel="0" collapsed="false">
      <c r="A55" s="33" t="s">
        <v>43</v>
      </c>
      <c r="B55" s="37" t="n">
        <v>1232</v>
      </c>
      <c r="C55" s="34" t="n">
        <v>1114</v>
      </c>
      <c r="D55" s="34" t="n">
        <v>1197</v>
      </c>
      <c r="E55" s="34"/>
      <c r="F55" s="35" t="n">
        <f aca="false">SUM(B55:E55)</f>
        <v>3543</v>
      </c>
      <c r="G55" s="36"/>
      <c r="H55" s="35" t="n">
        <v>4</v>
      </c>
      <c r="I55" s="20"/>
      <c r="J55" s="20"/>
      <c r="K55" s="20"/>
      <c r="L55" s="20"/>
      <c r="M55" s="20"/>
      <c r="N55" s="20"/>
      <c r="O55" s="20"/>
      <c r="P55" s="20"/>
      <c r="Q55" s="15"/>
      <c r="R55" s="24"/>
    </row>
    <row r="56" customFormat="false" ht="12.75" hidden="false" customHeight="false" outlineLevel="0" collapsed="false">
      <c r="A56" s="38" t="s">
        <v>44</v>
      </c>
      <c r="B56" s="39" t="n">
        <v>1162</v>
      </c>
      <c r="C56" s="40" t="n">
        <v>1144</v>
      </c>
      <c r="D56" s="39" t="n">
        <v>1227</v>
      </c>
      <c r="E56" s="39"/>
      <c r="F56" s="41" t="n">
        <f aca="false">SUM(B56:E56)</f>
        <v>3533</v>
      </c>
      <c r="G56" s="42" t="n">
        <f aca="false">F56-F55</f>
        <v>-10</v>
      </c>
      <c r="H56" s="41" t="n">
        <v>5</v>
      </c>
      <c r="I56" s="20"/>
      <c r="J56" s="20"/>
      <c r="K56" s="20"/>
      <c r="L56" s="20"/>
      <c r="M56" s="20"/>
      <c r="N56" s="20"/>
      <c r="O56" s="20"/>
      <c r="P56" s="20"/>
      <c r="Q56" s="15"/>
      <c r="R56" s="24"/>
    </row>
    <row r="57" customFormat="false" ht="12.75" hidden="false" customHeight="false" outlineLevel="0" collapsed="false">
      <c r="A57" s="43" t="s">
        <v>45</v>
      </c>
      <c r="B57" s="39" t="n">
        <v>1198</v>
      </c>
      <c r="C57" s="39" t="n">
        <v>1123</v>
      </c>
      <c r="D57" s="40" t="n">
        <v>1176</v>
      </c>
      <c r="E57" s="39"/>
      <c r="F57" s="41" t="n">
        <f aca="false">SUM(B57:E57)</f>
        <v>3497</v>
      </c>
      <c r="G57" s="42" t="n">
        <f aca="false">F57-F55</f>
        <v>-46</v>
      </c>
      <c r="H57" s="41" t="n">
        <v>6</v>
      </c>
      <c r="I57" s="20"/>
      <c r="J57" s="20"/>
      <c r="K57" s="20"/>
      <c r="L57" s="20"/>
      <c r="M57" s="20"/>
      <c r="N57" s="20"/>
      <c r="O57" s="20"/>
      <c r="P57" s="20"/>
      <c r="Q57" s="15"/>
      <c r="R57" s="24"/>
    </row>
    <row r="58" customFormat="false" ht="12.75" hidden="false" customHeight="false" outlineLevel="0" collapsed="false">
      <c r="A58" s="38" t="s">
        <v>46</v>
      </c>
      <c r="B58" s="39"/>
      <c r="C58" s="39" t="n">
        <v>1193</v>
      </c>
      <c r="D58" s="40" t="n">
        <v>1114</v>
      </c>
      <c r="E58" s="39" t="n">
        <v>1177</v>
      </c>
      <c r="F58" s="41" t="n">
        <f aca="false">SUM(B58:E58)</f>
        <v>3484</v>
      </c>
      <c r="G58" s="42" t="n">
        <f aca="false">F58-F55</f>
        <v>-59</v>
      </c>
      <c r="H58" s="41" t="n">
        <v>7</v>
      </c>
      <c r="I58" s="20"/>
      <c r="J58" s="20"/>
      <c r="K58" s="20"/>
      <c r="L58" s="20"/>
      <c r="M58" s="20"/>
      <c r="N58" s="20"/>
      <c r="O58" s="20"/>
      <c r="P58" s="20"/>
      <c r="Q58" s="15"/>
      <c r="R58" s="24"/>
    </row>
    <row r="59" customFormat="false" ht="12.75" hidden="false" customHeight="false" outlineLevel="0" collapsed="false">
      <c r="A59" s="38" t="s">
        <v>47</v>
      </c>
      <c r="B59" s="44" t="n">
        <v>1112</v>
      </c>
      <c r="C59" s="39" t="n">
        <v>1171</v>
      </c>
      <c r="D59" s="39"/>
      <c r="E59" s="40" t="n">
        <v>1118</v>
      </c>
      <c r="F59" s="41" t="n">
        <f aca="false">SUM(B59:E59)</f>
        <v>3401</v>
      </c>
      <c r="G59" s="42" t="n">
        <f aca="false">F59-F55</f>
        <v>-142</v>
      </c>
      <c r="H59" s="41" t="n">
        <v>8</v>
      </c>
      <c r="I59" s="20"/>
      <c r="J59" s="20"/>
      <c r="K59" s="20"/>
      <c r="L59" s="20"/>
      <c r="M59" s="20"/>
      <c r="N59" s="20"/>
      <c r="O59" s="20"/>
      <c r="P59" s="20"/>
      <c r="Q59" s="15"/>
      <c r="R59" s="24"/>
    </row>
    <row r="60" customFormat="false" ht="12.75" hidden="false" customHeight="false" outlineLevel="0" collapsed="false">
      <c r="A60" s="43" t="s">
        <v>48</v>
      </c>
      <c r="B60" s="40" t="n">
        <v>1111</v>
      </c>
      <c r="C60" s="39" t="n">
        <v>1155</v>
      </c>
      <c r="D60" s="39"/>
      <c r="E60" s="39" t="n">
        <v>1082</v>
      </c>
      <c r="F60" s="41" t="n">
        <f aca="false">SUM(B60:E60)</f>
        <v>3348</v>
      </c>
      <c r="G60" s="42" t="n">
        <f aca="false">F60-F55</f>
        <v>-195</v>
      </c>
      <c r="H60" s="41" t="n">
        <v>9</v>
      </c>
      <c r="I60" s="20"/>
      <c r="J60" s="20"/>
      <c r="K60" s="20"/>
      <c r="L60" s="20"/>
      <c r="M60" s="20"/>
      <c r="N60" s="20"/>
      <c r="O60" s="20"/>
      <c r="P60" s="20"/>
      <c r="Q60" s="15"/>
      <c r="R60" s="24"/>
    </row>
    <row r="61" customFormat="false" ht="12.75" hidden="false" customHeight="false" outlineLevel="0" collapsed="false">
      <c r="A61" s="45" t="s">
        <v>49</v>
      </c>
      <c r="B61" s="46" t="n">
        <v>1206</v>
      </c>
      <c r="C61" s="46" t="n">
        <v>1188</v>
      </c>
      <c r="D61" s="46"/>
      <c r="E61" s="47"/>
      <c r="F61" s="48" t="n">
        <f aca="false">SUM(B61:E61)</f>
        <v>2394</v>
      </c>
      <c r="G61" s="49" t="n">
        <f aca="false">F61-F55</f>
        <v>-1149</v>
      </c>
      <c r="H61" s="48" t="n">
        <v>10</v>
      </c>
      <c r="I61" s="20"/>
      <c r="J61" s="20"/>
      <c r="K61" s="20"/>
      <c r="L61" s="20"/>
      <c r="M61" s="20"/>
      <c r="N61" s="20"/>
      <c r="O61" s="20"/>
      <c r="P61" s="20"/>
      <c r="Q61" s="15"/>
      <c r="R61" s="24"/>
    </row>
    <row r="62" customFormat="false" ht="12.75" hidden="false" customHeight="false" outlineLevel="0" collapsed="false">
      <c r="A62" s="45" t="s">
        <v>50</v>
      </c>
      <c r="B62" s="46" t="n">
        <v>1143</v>
      </c>
      <c r="C62" s="47" t="n">
        <v>1091</v>
      </c>
      <c r="D62" s="46"/>
      <c r="E62" s="46"/>
      <c r="F62" s="48" t="n">
        <f aca="false">SUM(B62:E62)</f>
        <v>2234</v>
      </c>
      <c r="G62" s="49" t="n">
        <f aca="false">F62-F55</f>
        <v>-1309</v>
      </c>
      <c r="H62" s="48" t="n">
        <v>11</v>
      </c>
      <c r="I62" s="20"/>
      <c r="J62" s="20"/>
      <c r="K62" s="20"/>
      <c r="L62" s="20"/>
      <c r="M62" s="20"/>
      <c r="N62" s="20"/>
      <c r="O62" s="20"/>
      <c r="P62" s="20"/>
      <c r="Q62" s="15"/>
      <c r="R62" s="24"/>
    </row>
    <row r="63" customFormat="false" ht="15" hidden="false" customHeight="false" outlineLevel="0" collapsed="false">
      <c r="B63" s="11"/>
      <c r="C63" s="50"/>
      <c r="D63" s="11"/>
      <c r="E63" s="11"/>
      <c r="F63" s="41"/>
      <c r="G63" s="42"/>
      <c r="H63" s="41"/>
      <c r="I63" s="20"/>
      <c r="J63" s="20"/>
      <c r="K63" s="20"/>
      <c r="L63" s="20"/>
      <c r="M63" s="20"/>
      <c r="N63" s="20"/>
      <c r="O63" s="20"/>
      <c r="P63" s="20"/>
      <c r="Q63" s="15"/>
      <c r="R63" s="24"/>
    </row>
    <row r="64" customFormat="false" ht="15" hidden="false" customHeight="false" outlineLevel="0" collapsed="false">
      <c r="A64" s="43"/>
      <c r="B64" s="11"/>
      <c r="C64" s="11"/>
      <c r="D64" s="11"/>
      <c r="E64" s="50"/>
      <c r="F64" s="41"/>
      <c r="G64" s="42"/>
      <c r="H64" s="41"/>
      <c r="I64" s="20"/>
      <c r="J64" s="20"/>
      <c r="K64" s="20"/>
      <c r="L64" s="20"/>
      <c r="M64" s="20"/>
      <c r="N64" s="20"/>
      <c r="O64" s="20"/>
      <c r="P64" s="20"/>
      <c r="Q64" s="15"/>
      <c r="R64" s="24"/>
    </row>
    <row r="65" customFormat="false" ht="13.5" hidden="false" customHeight="false" outlineLevel="0" collapsed="false">
      <c r="A65" s="51"/>
      <c r="B65" s="52"/>
      <c r="C65" s="53"/>
      <c r="D65" s="53"/>
      <c r="E65" s="53"/>
      <c r="F65" s="54"/>
      <c r="G65" s="55"/>
      <c r="H65" s="54"/>
      <c r="I65" s="20"/>
      <c r="J65" s="20"/>
      <c r="K65" s="20"/>
      <c r="L65" s="20"/>
      <c r="M65" s="20"/>
      <c r="N65" s="20"/>
      <c r="O65" s="20"/>
      <c r="P65" s="20"/>
      <c r="Q65" s="15"/>
      <c r="R65" s="24"/>
    </row>
    <row r="66" customFormat="false" ht="12.75" hidden="false" customHeight="false" outlineLevel="0" collapsed="false">
      <c r="A66" s="20"/>
      <c r="B66" s="2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15"/>
      <c r="R66" s="24"/>
    </row>
    <row r="67" customFormat="false" ht="12.75" hidden="false" customHeight="false" outlineLevel="0" collapsed="false">
      <c r="A67" s="20"/>
      <c r="B67" s="23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15"/>
      <c r="R67" s="24"/>
    </row>
    <row r="68" customFormat="false" ht="18" hidden="false" customHeight="false" outlineLevel="0" collapsed="false">
      <c r="A68" s="56" t="s">
        <v>51</v>
      </c>
      <c r="B68" s="23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15"/>
      <c r="R68" s="24"/>
    </row>
    <row r="69" customFormat="false" ht="12.75" hidden="false" customHeight="false" outlineLevel="0" collapsed="false">
      <c r="A69" s="20"/>
      <c r="B69" s="23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15"/>
      <c r="R69" s="24"/>
    </row>
    <row r="70" customFormat="false" ht="18" hidden="false" customHeight="false" outlineLevel="0" collapsed="false">
      <c r="A70" s="57" t="s">
        <v>52</v>
      </c>
      <c r="B70" s="11" t="n">
        <v>33</v>
      </c>
      <c r="C70" s="11" t="n">
        <v>145</v>
      </c>
      <c r="D70" s="11" t="n">
        <v>147</v>
      </c>
      <c r="E70" s="11" t="n">
        <v>176</v>
      </c>
      <c r="F70" s="11" t="n">
        <v>567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15"/>
      <c r="R70" s="24"/>
    </row>
    <row r="71" customFormat="false" ht="18.75" hidden="false" customHeight="false" outlineLevel="0" collapsed="false">
      <c r="A71" s="57" t="s">
        <v>53</v>
      </c>
      <c r="B71" s="11" t="n">
        <v>32</v>
      </c>
      <c r="C71" s="39" t="n">
        <v>142</v>
      </c>
      <c r="D71" s="11" t="n">
        <v>140</v>
      </c>
      <c r="E71" s="11" t="n">
        <v>145</v>
      </c>
      <c r="F71" s="58" t="n">
        <v>523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15"/>
      <c r="R71" s="24"/>
    </row>
    <row r="72" customFormat="false" ht="19.5" hidden="false" customHeight="true" outlineLevel="0" collapsed="false">
      <c r="A72" s="59" t="s">
        <v>54</v>
      </c>
      <c r="B72" s="20"/>
      <c r="C72" s="20"/>
      <c r="D72" s="20"/>
      <c r="E72" s="20"/>
      <c r="F72" s="60" t="n">
        <v>1090</v>
      </c>
      <c r="G72" s="20"/>
      <c r="H72" s="20"/>
      <c r="I72" s="61" t="s">
        <v>55</v>
      </c>
      <c r="J72" s="20"/>
      <c r="K72" s="20"/>
      <c r="L72" s="20"/>
      <c r="M72" s="20"/>
      <c r="N72" s="20"/>
      <c r="O72" s="20"/>
      <c r="P72" s="20"/>
      <c r="Q72" s="15"/>
      <c r="R72" s="24"/>
    </row>
    <row r="73" customFormat="false" ht="12.75" hidden="false" customHeight="false" outlineLevel="0" collapsed="false">
      <c r="A73" s="59"/>
      <c r="B73" s="20"/>
      <c r="C73" s="20"/>
      <c r="D73" s="20"/>
      <c r="E73" s="20"/>
      <c r="F73" s="62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15"/>
      <c r="R73" s="24"/>
    </row>
    <row r="74" customFormat="false" ht="18" hidden="false" customHeight="false" outlineLevel="0" collapsed="false">
      <c r="A74" s="57" t="s">
        <v>56</v>
      </c>
      <c r="B74" s="11" t="n">
        <v>43</v>
      </c>
      <c r="C74" s="63" t="n">
        <v>150</v>
      </c>
      <c r="D74" s="63" t="n">
        <v>168</v>
      </c>
      <c r="E74" s="63" t="n">
        <v>155</v>
      </c>
      <c r="F74" s="63" t="n">
        <v>602</v>
      </c>
      <c r="G74" s="25"/>
      <c r="H74" s="64" t="s">
        <v>56</v>
      </c>
      <c r="I74" s="64"/>
      <c r="J74" s="64"/>
      <c r="K74" s="64"/>
      <c r="L74" s="63" t="n">
        <v>43</v>
      </c>
      <c r="M74" s="63" t="n">
        <v>160</v>
      </c>
      <c r="N74" s="63" t="n">
        <v>154</v>
      </c>
      <c r="O74" s="11" t="n">
        <v>186</v>
      </c>
      <c r="P74" s="11" t="n">
        <v>629</v>
      </c>
      <c r="Q74" s="15"/>
      <c r="R74" s="24"/>
    </row>
    <row r="75" customFormat="false" ht="18.75" hidden="false" customHeight="false" outlineLevel="0" collapsed="false">
      <c r="A75" s="57" t="s">
        <v>57</v>
      </c>
      <c r="B75" s="11" t="n">
        <v>44</v>
      </c>
      <c r="C75" s="11" t="n">
        <v>154</v>
      </c>
      <c r="D75" s="11" t="n">
        <v>137</v>
      </c>
      <c r="E75" s="11" t="n">
        <v>163</v>
      </c>
      <c r="F75" s="58" t="n">
        <v>586</v>
      </c>
      <c r="G75" s="20"/>
      <c r="H75" s="57" t="s">
        <v>57</v>
      </c>
      <c r="I75" s="57"/>
      <c r="J75" s="57"/>
      <c r="K75" s="57"/>
      <c r="L75" s="11" t="n">
        <v>44</v>
      </c>
      <c r="M75" s="11" t="n">
        <v>121</v>
      </c>
      <c r="N75" s="11" t="n">
        <v>160</v>
      </c>
      <c r="O75" s="11" t="n">
        <v>132</v>
      </c>
      <c r="P75" s="58" t="n">
        <v>545</v>
      </c>
      <c r="Q75" s="15"/>
      <c r="R75" s="24"/>
    </row>
    <row r="76" customFormat="false" ht="18.75" hidden="false" customHeight="false" outlineLevel="0" collapsed="false">
      <c r="A76" s="56"/>
      <c r="B76" s="20"/>
      <c r="C76" s="20"/>
      <c r="D76" s="20"/>
      <c r="E76" s="20"/>
      <c r="F76" s="65" t="n">
        <v>1188</v>
      </c>
      <c r="G76" s="20"/>
      <c r="H76" s="62"/>
      <c r="I76" s="62"/>
      <c r="J76" s="62"/>
      <c r="K76" s="62"/>
      <c r="L76" s="20"/>
      <c r="M76" s="20"/>
      <c r="N76" s="20"/>
      <c r="O76" s="20"/>
      <c r="P76" s="66" t="n">
        <v>1174</v>
      </c>
      <c r="Q76" s="15"/>
      <c r="R76" s="24"/>
    </row>
    <row r="77" customFormat="false" ht="18" hidden="false" customHeight="false" outlineLevel="0" collapsed="false">
      <c r="A77" s="56"/>
      <c r="B77" s="20"/>
      <c r="C77" s="20"/>
      <c r="D77" s="20"/>
      <c r="E77" s="20"/>
      <c r="F77" s="62"/>
      <c r="G77" s="20"/>
      <c r="H77" s="62"/>
      <c r="I77" s="62"/>
      <c r="J77" s="62"/>
      <c r="K77" s="62"/>
      <c r="L77" s="20"/>
      <c r="M77" s="20"/>
      <c r="N77" s="20"/>
      <c r="O77" s="20"/>
      <c r="P77" s="20"/>
      <c r="Q77" s="15"/>
      <c r="R77" s="24"/>
    </row>
    <row r="78" customFormat="false" ht="18.75" hidden="false" customHeight="false" outlineLevel="0" collapsed="false">
      <c r="A78" s="57" t="s">
        <v>58</v>
      </c>
      <c r="B78" s="11" t="n">
        <v>32</v>
      </c>
      <c r="C78" s="11" t="n">
        <v>161</v>
      </c>
      <c r="D78" s="11" t="n">
        <v>117</v>
      </c>
      <c r="E78" s="11" t="n">
        <v>180</v>
      </c>
      <c r="F78" s="11" t="n">
        <v>554</v>
      </c>
      <c r="G78" s="20"/>
      <c r="H78" s="67" t="s">
        <v>59</v>
      </c>
      <c r="I78" s="67"/>
      <c r="J78" s="67"/>
      <c r="K78" s="67"/>
      <c r="L78" s="67" t="n">
        <v>53</v>
      </c>
      <c r="M78" s="67" t="n">
        <v>139</v>
      </c>
      <c r="N78" s="67" t="n">
        <v>133</v>
      </c>
      <c r="O78" s="67" t="n">
        <v>173</v>
      </c>
      <c r="P78" s="67" t="n">
        <v>604</v>
      </c>
      <c r="Q78" s="15"/>
      <c r="R78" s="24"/>
    </row>
    <row r="79" customFormat="false" ht="19.5" hidden="false" customHeight="false" outlineLevel="0" collapsed="false">
      <c r="A79" s="57" t="s">
        <v>60</v>
      </c>
      <c r="B79" s="11" t="n">
        <v>67</v>
      </c>
      <c r="C79" s="11" t="n">
        <v>112</v>
      </c>
      <c r="D79" s="11" t="n">
        <v>88</v>
      </c>
      <c r="E79" s="11" t="n">
        <v>159</v>
      </c>
      <c r="F79" s="58" t="n">
        <v>560</v>
      </c>
      <c r="G79" s="20"/>
      <c r="H79" s="67" t="s">
        <v>61</v>
      </c>
      <c r="I79" s="67"/>
      <c r="J79" s="67"/>
      <c r="K79" s="67"/>
      <c r="L79" s="67" t="n">
        <v>70</v>
      </c>
      <c r="M79" s="67" t="n">
        <v>99</v>
      </c>
      <c r="N79" s="67" t="n">
        <v>168</v>
      </c>
      <c r="O79" s="67" t="n">
        <v>180</v>
      </c>
      <c r="P79" s="68" t="n">
        <v>657</v>
      </c>
      <c r="Q79" s="15"/>
      <c r="R79" s="24"/>
    </row>
    <row r="80" customFormat="false" ht="21" hidden="false" customHeight="true" outlineLevel="0" collapsed="false">
      <c r="A80" s="59" t="s">
        <v>54</v>
      </c>
      <c r="B80" s="20"/>
      <c r="C80" s="20"/>
      <c r="D80" s="20"/>
      <c r="E80" s="20"/>
      <c r="F80" s="60" t="n">
        <v>1114</v>
      </c>
      <c r="G80" s="20"/>
      <c r="H80" s="20"/>
      <c r="I80" s="20"/>
      <c r="J80" s="20"/>
      <c r="K80" s="20"/>
      <c r="L80" s="20"/>
      <c r="M80" s="20"/>
      <c r="N80" s="20"/>
      <c r="O80" s="20"/>
      <c r="P80" s="69" t="n">
        <v>1265</v>
      </c>
      <c r="Q80" s="15"/>
      <c r="R80" s="24"/>
    </row>
    <row r="81" customFormat="false" ht="12.75" hidden="false" customHeight="true" outlineLevel="0" collapsed="false">
      <c r="A81" s="59"/>
      <c r="B81" s="20"/>
      <c r="C81" s="20"/>
      <c r="D81" s="20"/>
      <c r="E81" s="20"/>
      <c r="F81" s="62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15"/>
      <c r="R81" s="24"/>
    </row>
    <row r="82" customFormat="false" ht="18" hidden="false" customHeight="false" outlineLevel="0" collapsed="false">
      <c r="A82" s="57" t="s">
        <v>59</v>
      </c>
      <c r="B82" s="11" t="n">
        <v>53</v>
      </c>
      <c r="C82" s="11" t="n">
        <v>165</v>
      </c>
      <c r="D82" s="11" t="n">
        <v>140</v>
      </c>
      <c r="E82" s="11" t="n">
        <v>143</v>
      </c>
      <c r="F82" s="11" t="n">
        <v>60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15"/>
      <c r="R82" s="24"/>
    </row>
    <row r="83" customFormat="false" ht="18.75" hidden="false" customHeight="false" outlineLevel="0" collapsed="false">
      <c r="A83" s="57" t="s">
        <v>61</v>
      </c>
      <c r="B83" s="11" t="n">
        <v>70</v>
      </c>
      <c r="C83" s="11" t="n">
        <v>102</v>
      </c>
      <c r="D83" s="11" t="n">
        <v>138</v>
      </c>
      <c r="E83" s="11" t="n">
        <v>143</v>
      </c>
      <c r="F83" s="58" t="n">
        <v>584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15"/>
      <c r="R83" s="24"/>
    </row>
    <row r="84" customFormat="false" ht="18.75" hidden="false" customHeight="false" outlineLevel="0" collapsed="false">
      <c r="A84" s="56"/>
      <c r="B84" s="20"/>
      <c r="C84" s="20"/>
      <c r="D84" s="20"/>
      <c r="E84" s="20"/>
      <c r="F84" s="65" t="n">
        <v>1191</v>
      </c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15"/>
      <c r="R84" s="24"/>
    </row>
    <row r="85" customFormat="false" ht="18" hidden="false" customHeight="false" outlineLevel="0" collapsed="false">
      <c r="A85" s="56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15"/>
      <c r="R85" s="24"/>
    </row>
    <row r="86" customFormat="false" ht="18" hidden="false" customHeight="false" outlineLevel="0" collapsed="false">
      <c r="A86" s="56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15"/>
      <c r="R86" s="24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15"/>
      <c r="R87" s="24"/>
    </row>
    <row r="88" customFormat="false" ht="18" hidden="false" customHeight="false" outlineLevel="0" collapsed="false">
      <c r="A88" s="56"/>
      <c r="B88" s="20"/>
      <c r="C88" s="25"/>
      <c r="D88" s="25"/>
      <c r="E88" s="25"/>
      <c r="F88" s="25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15"/>
      <c r="R88" s="24"/>
    </row>
    <row r="89" customFormat="false" ht="18" hidden="false" customHeight="false" outlineLevel="0" collapsed="false">
      <c r="A89" s="56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15"/>
      <c r="R89" s="24"/>
    </row>
    <row r="90" customFormat="false" ht="18" hidden="false" customHeight="false" outlineLevel="0" collapsed="false">
      <c r="A90" s="56"/>
      <c r="B90" s="20"/>
      <c r="C90" s="20"/>
      <c r="D90" s="20"/>
      <c r="E90" s="20"/>
      <c r="F90" s="62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15"/>
      <c r="R90" s="24"/>
    </row>
    <row r="91" customFormat="false" ht="18" hidden="false" customHeight="false" outlineLevel="0" collapsed="false">
      <c r="A91" s="56"/>
      <c r="B91" s="20"/>
      <c r="C91" s="20"/>
      <c r="D91" s="20"/>
      <c r="E91" s="20"/>
      <c r="F91" s="62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15"/>
      <c r="R91" s="24"/>
    </row>
    <row r="92" customFormat="false" ht="18" hidden="false" customHeight="false" outlineLevel="0" collapsed="false">
      <c r="A92" s="56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15"/>
      <c r="R92" s="24"/>
    </row>
    <row r="93" customFormat="false" ht="18" hidden="false" customHeight="false" outlineLevel="0" collapsed="false">
      <c r="A93" s="56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15"/>
      <c r="R93" s="24"/>
    </row>
    <row r="94" customFormat="false" ht="18.75" hidden="false" customHeight="true" outlineLevel="0" collapsed="false">
      <c r="A94" s="56"/>
      <c r="B94" s="20"/>
      <c r="C94" s="20"/>
      <c r="D94" s="20"/>
      <c r="E94" s="20"/>
      <c r="F94" s="62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15"/>
      <c r="R94" s="24"/>
    </row>
    <row r="95" customFormat="false" ht="12.75" hidden="false" customHeight="false" outlineLevel="0" collapsed="false">
      <c r="A95" s="56"/>
      <c r="B95" s="20"/>
      <c r="C95" s="20"/>
      <c r="D95" s="20"/>
      <c r="E95" s="20"/>
      <c r="F95" s="62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15"/>
      <c r="R95" s="24"/>
    </row>
    <row r="96" customFormat="false" ht="12.75" hidden="false" customHeight="false" outlineLevel="0" collapsed="false">
      <c r="A96" s="23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15"/>
      <c r="R96" s="24"/>
    </row>
    <row r="97" customFormat="false" ht="12.75" hidden="false" customHeight="false" outlineLevel="0" collapsed="false">
      <c r="A97" s="23"/>
      <c r="B97" s="20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0"/>
      <c r="P97" s="20"/>
      <c r="Q97" s="15"/>
      <c r="R97" s="24"/>
    </row>
    <row r="98" customFormat="false" ht="12.75" hidden="false" customHeight="false" outlineLevel="0" collapsed="false">
      <c r="A98" s="23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5"/>
      <c r="R98" s="24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15"/>
      <c r="R99" s="24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15"/>
      <c r="R100" s="24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15"/>
      <c r="R101" s="24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15"/>
      <c r="R102" s="24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15"/>
      <c r="R103" s="24"/>
    </row>
    <row r="104" customFormat="false" ht="12.75" hidden="false" customHeight="false" outlineLevel="0" collapsed="false">
      <c r="A104" s="20"/>
      <c r="B104" s="23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15"/>
      <c r="R104" s="24"/>
    </row>
    <row r="105" customFormat="false" ht="12.75" hidden="false" customHeight="false" outlineLevel="0" collapsed="false">
      <c r="A105" s="20"/>
      <c r="B105" s="23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15"/>
      <c r="R105" s="24"/>
    </row>
    <row r="106" customFormat="false" ht="12.75" hidden="false" customHeight="false" outlineLevel="0" collapsed="false">
      <c r="A106" s="20"/>
      <c r="B106" s="23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15"/>
      <c r="R106" s="24"/>
    </row>
    <row r="107" customFormat="false" ht="12.75" hidden="false" customHeight="false" outlineLevel="0" collapsed="false">
      <c r="A107" s="20"/>
      <c r="B107" s="23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15"/>
      <c r="R107" s="24"/>
    </row>
    <row r="108" customFormat="false" ht="12.75" hidden="false" customHeight="false" outlineLevel="0" collapsed="false">
      <c r="A108" s="20"/>
      <c r="B108" s="23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15"/>
      <c r="R108" s="24"/>
    </row>
    <row r="109" customFormat="false" ht="12.75" hidden="false" customHeight="false" outlineLevel="0" collapsed="false">
      <c r="A109" s="23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15"/>
      <c r="R109" s="24"/>
    </row>
    <row r="110" customFormat="false" ht="15.75" hidden="false" customHeight="false" outlineLevel="0" collapsed="false">
      <c r="A110" s="23"/>
      <c r="B110" s="20"/>
      <c r="C110" s="26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15"/>
      <c r="R110" s="24"/>
    </row>
    <row r="111" customFormat="false" ht="12.75" hidden="false" customHeight="false" outlineLevel="0" collapsed="false">
      <c r="A111" s="23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15"/>
      <c r="R111" s="24"/>
    </row>
    <row r="112" customFormat="false" ht="12.75" hidden="false" customHeight="false" outlineLevel="0" collapsed="false">
      <c r="A112" s="23"/>
      <c r="B112" s="20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0"/>
      <c r="P112" s="20"/>
      <c r="Q112" s="15"/>
      <c r="R112" s="24"/>
    </row>
    <row r="113" customFormat="false" ht="12.75" hidden="false" customHeight="false" outlineLevel="0" collapsed="false">
      <c r="A113" s="23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15"/>
      <c r="R113" s="24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5"/>
      <c r="R114" s="24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15"/>
      <c r="R115" s="24"/>
    </row>
    <row r="116" customFormat="false" ht="12.75" hidden="false" customHeight="false" outlineLevel="0" collapsed="false">
      <c r="A116" s="20"/>
      <c r="B116" s="23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15"/>
      <c r="R116" s="24"/>
    </row>
    <row r="117" customFormat="false" ht="12.75" hidden="false" customHeight="false" outlineLevel="0" collapsed="false">
      <c r="A117" s="20"/>
      <c r="B117" s="23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15"/>
      <c r="R117" s="24"/>
    </row>
    <row r="118" customFormat="false" ht="12.75" hidden="false" customHeight="false" outlineLevel="0" collapsed="false">
      <c r="A118" s="2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24"/>
      <c r="R118" s="24"/>
    </row>
    <row r="119" customFormat="false" ht="12.75" hidden="false" customHeight="false" outlineLevel="0" collapsed="false">
      <c r="A119" s="2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24"/>
      <c r="R119" s="24"/>
    </row>
    <row r="120" customFormat="false" ht="12.75" hidden="false" customHeight="false" outlineLevel="0" collapsed="false">
      <c r="A120" s="2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24"/>
      <c r="R120" s="24"/>
    </row>
    <row r="121" customFormat="false" ht="12.75" hidden="false" customHeight="false" outlineLevel="0" collapsed="false">
      <c r="A121" s="23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24"/>
      <c r="R121" s="24"/>
    </row>
    <row r="122" customFormat="false" ht="12.75" hidden="false" customHeight="false" outlineLevel="0" collapsed="false">
      <c r="A122" s="23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24"/>
      <c r="R122" s="24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24"/>
      <c r="R123" s="24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24"/>
      <c r="R124" s="24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24"/>
      <c r="R125" s="24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24"/>
      <c r="R126" s="24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24"/>
      <c r="R127" s="24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24"/>
      <c r="R128" s="24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24"/>
      <c r="R129" s="24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24"/>
      <c r="R130" s="24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24"/>
      <c r="R131" s="24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24"/>
      <c r="R132" s="24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24"/>
      <c r="R133" s="24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24"/>
      <c r="R134" s="24"/>
    </row>
    <row r="135" customFormat="false" ht="12.75" hidden="false" customHeight="false" outlineLevel="0" collapsed="false">
      <c r="A135" s="70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</row>
    <row r="136" customFormat="false" ht="12.75" hidden="false" customHeight="false" outlineLevel="0" collapsed="false">
      <c r="A136" s="70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</row>
    <row r="137" customFormat="false" ht="12.75" hidden="false" customHeight="false" outlineLevel="0" collapsed="false">
      <c r="A137" s="70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2.75" hidden="false" customHeight="false" outlineLevel="0" collapsed="false">
      <c r="A138" s="70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false" outlineLevel="0" collapsed="false">
      <c r="A139" s="70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</row>
    <row r="145" customFormat="false" ht="12.75" hidden="false" customHeight="false" outlineLevel="0" collapsed="false">
      <c r="A145" s="71"/>
    </row>
    <row r="146" customFormat="false" ht="12.75" hidden="false" customHeight="false" outlineLevel="0" collapsed="false">
      <c r="A146" s="71"/>
    </row>
    <row r="147" customFormat="false" ht="12.75" hidden="false" customHeight="false" outlineLevel="0" collapsed="false">
      <c r="A147" s="71"/>
    </row>
    <row r="148" customFormat="false" ht="12.75" hidden="false" customHeight="false" outlineLevel="0" collapsed="false">
      <c r="A148" s="71"/>
    </row>
    <row r="149" customFormat="false" ht="12.75" hidden="false" customHeight="false" outlineLevel="0" collapsed="false">
      <c r="A149" s="71"/>
    </row>
  </sheetData>
  <mergeCells count="11">
    <mergeCell ref="C3:E3"/>
    <mergeCell ref="F3:H3"/>
    <mergeCell ref="I3:K3"/>
    <mergeCell ref="L3:N3"/>
    <mergeCell ref="A72:A73"/>
    <mergeCell ref="H74:K74"/>
    <mergeCell ref="H75:K75"/>
    <mergeCell ref="H78:K78"/>
    <mergeCell ref="H79:K79"/>
    <mergeCell ref="A80:A81"/>
    <mergeCell ref="A94:A95"/>
  </mergeCells>
  <conditionalFormatting sqref="C72:D73 C40:D45 C32:N36 D47:E47 C75:C94 C96 E66:F69 C98:C109 C111 D98:N111 C113:N127 C29:N30 E94:F96 J5:N45 C5:I36 E39:I45 F47:I48 J47:N73 C44:N45 C38:N39 C41:N42 C88:D95 C49:H50 I65:N69 C66:D70 G66:H73 D75:D96 E85:F87 I73 I49:I71 G75:G96 H81:N96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</cp:lastModifiedBy>
  <cp:lastPrinted>2011-05-31T08:47:27Z</cp:lastPrinted>
  <dcterms:modified xsi:type="dcterms:W3CDTF">2012-06-07T08:40:42Z</dcterms:modified>
  <cp:revision>0</cp:revision>
  <dc:subject/>
  <dc:title/>
</cp:coreProperties>
</file>